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o! Go! Power pixels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o! Go! Power pixel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20"/>
      <color rgb="FF99CC00"/>
      <name val="Garamond"/>
      <family val="1"/>
    </font>
    <font>
      <b val="true"/>
      <sz val="1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4"/>
      <color rgb="FF00CCFF"/>
      <name val="Arial"/>
      <family val="2"/>
    </font>
    <font>
      <sz val="8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left" vertical="center" textRotation="0" wrapText="false" indent="1" shrinkToFit="false" readingOrder="1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5" fontId="26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1</xdr:col>
      <xdr:colOff>1459440</xdr:colOff>
      <xdr:row>2</xdr:row>
      <xdr:rowOff>1134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48564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</xdr:row>
      <xdr:rowOff>0</xdr:rowOff>
    </xdr:from>
    <xdr:to>
      <xdr:col>3</xdr:col>
      <xdr:colOff>1459440</xdr:colOff>
      <xdr:row>2</xdr:row>
      <xdr:rowOff>1134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70560" y="48564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</xdr:row>
      <xdr:rowOff>0</xdr:rowOff>
    </xdr:from>
    <xdr:to>
      <xdr:col>5</xdr:col>
      <xdr:colOff>1459080</xdr:colOff>
      <xdr:row>2</xdr:row>
      <xdr:rowOff>1134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429360" y="48564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</xdr:row>
      <xdr:rowOff>0</xdr:rowOff>
    </xdr:from>
    <xdr:to>
      <xdr:col>7</xdr:col>
      <xdr:colOff>1459440</xdr:colOff>
      <xdr:row>2</xdr:row>
      <xdr:rowOff>11343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988520" y="48564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2</xdr:row>
      <xdr:rowOff>0</xdr:rowOff>
    </xdr:from>
    <xdr:to>
      <xdr:col>10</xdr:col>
      <xdr:colOff>360</xdr:colOff>
      <xdr:row>2</xdr:row>
      <xdr:rowOff>1134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547320" y="485640"/>
          <a:ext cx="1449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0</xdr:rowOff>
    </xdr:from>
    <xdr:to>
      <xdr:col>1</xdr:col>
      <xdr:colOff>1459440</xdr:colOff>
      <xdr:row>5</xdr:row>
      <xdr:rowOff>11343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311760" y="221220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5</xdr:row>
      <xdr:rowOff>0</xdr:rowOff>
    </xdr:from>
    <xdr:to>
      <xdr:col>3</xdr:col>
      <xdr:colOff>1459440</xdr:colOff>
      <xdr:row>5</xdr:row>
      <xdr:rowOff>11343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870560" y="221220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5</xdr:row>
      <xdr:rowOff>0</xdr:rowOff>
    </xdr:from>
    <xdr:to>
      <xdr:col>5</xdr:col>
      <xdr:colOff>1459080</xdr:colOff>
      <xdr:row>5</xdr:row>
      <xdr:rowOff>11343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3429360" y="221220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9000</xdr:rowOff>
    </xdr:from>
    <xdr:to>
      <xdr:col>7</xdr:col>
      <xdr:colOff>1459440</xdr:colOff>
      <xdr:row>5</xdr:row>
      <xdr:rowOff>11430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4988520" y="2221200"/>
          <a:ext cx="14493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</xdr:row>
      <xdr:rowOff>0</xdr:rowOff>
    </xdr:from>
    <xdr:to>
      <xdr:col>1</xdr:col>
      <xdr:colOff>1459440</xdr:colOff>
      <xdr:row>8</xdr:row>
      <xdr:rowOff>11343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311760" y="393876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1459440</xdr:colOff>
      <xdr:row>8</xdr:row>
      <xdr:rowOff>11343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870560" y="393876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0</xdr:rowOff>
    </xdr:from>
    <xdr:to>
      <xdr:col>1</xdr:col>
      <xdr:colOff>1459440</xdr:colOff>
      <xdr:row>11</xdr:row>
      <xdr:rowOff>113436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311760" y="566532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1</xdr:row>
      <xdr:rowOff>0</xdr:rowOff>
    </xdr:from>
    <xdr:to>
      <xdr:col>10</xdr:col>
      <xdr:colOff>360</xdr:colOff>
      <xdr:row>11</xdr:row>
      <xdr:rowOff>11343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547320" y="5665320"/>
          <a:ext cx="1449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1</xdr:row>
      <xdr:rowOff>0</xdr:rowOff>
    </xdr:from>
    <xdr:to>
      <xdr:col>3</xdr:col>
      <xdr:colOff>1459440</xdr:colOff>
      <xdr:row>11</xdr:row>
      <xdr:rowOff>113436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870560" y="566532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1</xdr:row>
      <xdr:rowOff>0</xdr:rowOff>
    </xdr:from>
    <xdr:to>
      <xdr:col>5</xdr:col>
      <xdr:colOff>1459080</xdr:colOff>
      <xdr:row>11</xdr:row>
      <xdr:rowOff>113436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429360" y="566532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1</xdr:row>
      <xdr:rowOff>0</xdr:rowOff>
    </xdr:from>
    <xdr:to>
      <xdr:col>7</xdr:col>
      <xdr:colOff>1459440</xdr:colOff>
      <xdr:row>11</xdr:row>
      <xdr:rowOff>1134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4988520" y="566532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50800</xdr:colOff>
      <xdr:row>15</xdr:row>
      <xdr:rowOff>11340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301680" y="7553880"/>
          <a:ext cx="14508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0</xdr:rowOff>
    </xdr:from>
    <xdr:to>
      <xdr:col>3</xdr:col>
      <xdr:colOff>1459440</xdr:colOff>
      <xdr:row>15</xdr:row>
      <xdr:rowOff>113400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1870560" y="7553880"/>
          <a:ext cx="14493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5</xdr:row>
      <xdr:rowOff>0</xdr:rowOff>
    </xdr:from>
    <xdr:to>
      <xdr:col>10</xdr:col>
      <xdr:colOff>360</xdr:colOff>
      <xdr:row>15</xdr:row>
      <xdr:rowOff>113400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6547320" y="7553880"/>
          <a:ext cx="14497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15</xdr:row>
      <xdr:rowOff>0</xdr:rowOff>
    </xdr:from>
    <xdr:to>
      <xdr:col>5</xdr:col>
      <xdr:colOff>1459080</xdr:colOff>
      <xdr:row>15</xdr:row>
      <xdr:rowOff>113400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3429360" y="7553880"/>
          <a:ext cx="14493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5</xdr:row>
      <xdr:rowOff>0</xdr:rowOff>
    </xdr:from>
    <xdr:to>
      <xdr:col>7</xdr:col>
      <xdr:colOff>1459440</xdr:colOff>
      <xdr:row>15</xdr:row>
      <xdr:rowOff>113400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4988520" y="7553880"/>
          <a:ext cx="144936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8</xdr:row>
      <xdr:rowOff>0</xdr:rowOff>
    </xdr:from>
    <xdr:to>
      <xdr:col>5</xdr:col>
      <xdr:colOff>1459080</xdr:colOff>
      <xdr:row>8</xdr:row>
      <xdr:rowOff>113436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3429360" y="393876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5</xdr:row>
      <xdr:rowOff>0</xdr:rowOff>
    </xdr:from>
    <xdr:to>
      <xdr:col>10</xdr:col>
      <xdr:colOff>360</xdr:colOff>
      <xdr:row>5</xdr:row>
      <xdr:rowOff>113436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6547320" y="2212200"/>
          <a:ext cx="14497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8</xdr:row>
      <xdr:rowOff>0</xdr:rowOff>
    </xdr:from>
    <xdr:to>
      <xdr:col>7</xdr:col>
      <xdr:colOff>1459440</xdr:colOff>
      <xdr:row>8</xdr:row>
      <xdr:rowOff>113436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4988520" y="3938760"/>
          <a:ext cx="14493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360</xdr:colOff>
      <xdr:row>8</xdr:row>
      <xdr:rowOff>113436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6547320" y="3938760"/>
          <a:ext cx="14497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7"/>
    <col collapsed="false" customWidth="true" hidden="false" outlineLevel="0" max="3" min="3" style="1" width="1.41"/>
    <col collapsed="false" customWidth="true" hidden="false" outlineLevel="0" max="4" min="4" style="1" width="20.7"/>
    <col collapsed="false" customWidth="true" hidden="false" outlineLevel="0" max="5" min="5" style="1" width="1.41"/>
    <col collapsed="false" customWidth="true" hidden="false" outlineLevel="0" max="6" min="6" style="1" width="20.7"/>
    <col collapsed="false" customWidth="true" hidden="false" outlineLevel="0" max="7" min="7" style="1" width="1.41"/>
    <col collapsed="false" customWidth="true" hidden="false" outlineLevel="0" max="8" min="8" style="1" width="20.7"/>
    <col collapsed="false" customWidth="true" hidden="false" outlineLevel="0" max="9" min="9" style="1" width="1.41"/>
    <col collapsed="false" customWidth="true" hidden="false" outlineLevel="0" max="10" min="10" style="1" width="20.7"/>
    <col collapsed="false" customWidth="true" hidden="false" outlineLevel="0" max="11" min="11" style="2" width="4.99"/>
    <col collapsed="false" customWidth="false" hidden="false" outlineLevel="0" max="257" min="12" style="1" width="11.42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4"/>
      <c r="G1" s="5"/>
      <c r="H1" s="6" t="str">
        <f aca="false">IF(SUM(K3:K5)&gt;=59,"Contraseña: espuma","")</f>
        <v/>
      </c>
      <c r="I1" s="5"/>
      <c r="J1" s="7" t="str">
        <f aca="false">SUM(K1:K99)&amp;" de 25"</f>
        <v>0 de 25</v>
      </c>
    </row>
    <row r="2" customFormat="false" ht="4.5" hidden="false" customHeight="true" outlineLevel="0" collapsed="false"/>
    <row r="3" customFormat="false" ht="90" hidden="false" customHeight="true" outlineLevel="0" collapsed="false">
      <c r="B3" s="8"/>
      <c r="D3" s="8"/>
      <c r="F3" s="8"/>
      <c r="H3" s="8"/>
      <c r="J3" s="8"/>
    </row>
    <row r="4" s="9" customFormat="true" ht="24.95" hidden="false" customHeight="true" outlineLevel="0" collapsed="false">
      <c r="B4" s="10"/>
      <c r="D4" s="10"/>
      <c r="F4" s="10"/>
      <c r="H4" s="10"/>
      <c r="J4" s="10"/>
      <c r="K4" s="11"/>
    </row>
    <row r="5" customFormat="false" ht="21" hidden="false" customHeight="true" outlineLevel="0" collapsed="false">
      <c r="B5" s="12" t="str">
        <f aca="false">IF(B4="Leonardo","OK!","INCORRECTO")</f>
        <v>INCORRECTO</v>
      </c>
      <c r="C5" s="12"/>
      <c r="D5" s="12" t="str">
        <f aca="false">IF(D4="Mario","OK!","INCORRECTO")</f>
        <v>INCORRECTO</v>
      </c>
      <c r="E5" s="12"/>
      <c r="F5" s="12" t="str">
        <f aca="false">IF(F4="Rorschach","OK!","INCORRECTO")</f>
        <v>INCORRECTO</v>
      </c>
      <c r="G5" s="12"/>
      <c r="H5" s="12" t="str">
        <f aca="false">IF(H4="Lion-o","OK!","INCORRECTO")</f>
        <v>INCORRECTO</v>
      </c>
      <c r="I5" s="12"/>
      <c r="J5" s="12" t="str">
        <f aca="false">IF(J4="Toad","OK!","INCORRECTO")</f>
        <v>INCORRECTO</v>
      </c>
      <c r="K5" s="2" t="n">
        <f aca="false">COUNTIF(B5:J5,"OK!")</f>
        <v>0</v>
      </c>
    </row>
    <row r="6" customFormat="false" ht="90" hidden="false" customHeight="true" outlineLevel="0" collapsed="false">
      <c r="B6" s="8"/>
      <c r="D6" s="8"/>
      <c r="F6" s="8"/>
      <c r="H6" s="8"/>
      <c r="J6" s="8"/>
    </row>
    <row r="7" s="9" customFormat="true" ht="24.95" hidden="false" customHeight="true" outlineLevel="0" collapsed="false">
      <c r="B7" s="10"/>
      <c r="D7" s="10"/>
      <c r="F7" s="10"/>
      <c r="H7" s="10"/>
      <c r="J7" s="10"/>
      <c r="K7" s="11"/>
    </row>
    <row r="8" customFormat="false" ht="21" hidden="false" customHeight="true" outlineLevel="0" collapsed="false">
      <c r="B8" s="12" t="str">
        <f aca="false">IF(B7="Woody","OK!","INCORRECTO")</f>
        <v>INCORRECTO</v>
      </c>
      <c r="C8" s="12"/>
      <c r="D8" s="12" t="str">
        <f aca="false">IF(D7="Batman","OK!","INCORRECTO")</f>
        <v>INCORRECTO</v>
      </c>
      <c r="E8" s="12"/>
      <c r="F8" s="12" t="str">
        <f aca="false">IF(F7="Robin","OK!","INCORRECTO")</f>
        <v>INCORRECTO</v>
      </c>
      <c r="G8" s="12"/>
      <c r="H8" s="12" t="str">
        <f aca="false">IF(H7="He-Man","OK!","INCORRECTO")</f>
        <v>INCORRECTO</v>
      </c>
      <c r="I8" s="12"/>
      <c r="J8" s="12" t="str">
        <f aca="false">IF(J7="Linterna Verde","OK!","INCORRECTO")</f>
        <v>INCORRECTO</v>
      </c>
      <c r="K8" s="2" t="n">
        <f aca="false">COUNTIF(B8:J8,"OK!")</f>
        <v>0</v>
      </c>
    </row>
    <row r="9" customFormat="false" ht="90" hidden="false" customHeight="true" outlineLevel="0" collapsed="false">
      <c r="B9" s="8"/>
      <c r="D9" s="8"/>
      <c r="F9" s="8"/>
      <c r="H9" s="8"/>
      <c r="J9" s="8"/>
    </row>
    <row r="10" s="9" customFormat="true" ht="24.95" hidden="false" customHeight="true" outlineLevel="0" collapsed="false">
      <c r="B10" s="10"/>
      <c r="D10" s="10"/>
      <c r="F10" s="10"/>
      <c r="H10" s="10"/>
      <c r="J10" s="10"/>
      <c r="K10" s="11"/>
    </row>
    <row r="11" customFormat="false" ht="21" hidden="false" customHeight="true" outlineLevel="0" collapsed="false">
      <c r="B11" s="12" t="str">
        <f aca="false">IF(B10="Kick-Ass","OK!","INCORRECTO")</f>
        <v>INCORRECTO</v>
      </c>
      <c r="C11" s="12"/>
      <c r="D11" s="12" t="str">
        <f aca="false">IF(D10="Hit-Girl","OK!","INCORRECTO")</f>
        <v>INCORRECTO</v>
      </c>
      <c r="E11" s="12"/>
      <c r="F11" s="12" t="str">
        <f aca="false">IF(F10="Flash","OK!","INCORRECTO")</f>
        <v>INCORRECTO</v>
      </c>
      <c r="G11" s="12"/>
      <c r="H11" s="12" t="str">
        <f aca="false">IF(H10="Lobezno","OK!","INCORRECTO")</f>
        <v>INCORRECTO</v>
      </c>
      <c r="I11" s="12"/>
      <c r="J11" s="12" t="str">
        <f aca="false">IF(J10="Dhalsim","OK!","INCORRECTO")</f>
        <v>INCORRECTO</v>
      </c>
      <c r="K11" s="2" t="n">
        <f aca="false">COUNTIF(B11:J11,"OK!")</f>
        <v>0</v>
      </c>
    </row>
    <row r="12" customFormat="false" ht="90" hidden="false" customHeight="true" outlineLevel="0" collapsed="false">
      <c r="B12" s="8"/>
      <c r="D12" s="8"/>
      <c r="F12" s="8"/>
      <c r="H12" s="8"/>
      <c r="J12" s="8"/>
    </row>
    <row r="13" s="9" customFormat="true" ht="24.95" hidden="false" customHeight="true" outlineLevel="0" collapsed="false">
      <c r="B13" s="10"/>
      <c r="D13" s="10"/>
      <c r="F13" s="10"/>
      <c r="H13" s="10"/>
      <c r="J13" s="10"/>
      <c r="K13" s="11"/>
    </row>
    <row r="14" customFormat="false" ht="21" hidden="false" customHeight="true" outlineLevel="0" collapsed="false">
      <c r="B14" s="12" t="str">
        <f aca="false">IF(B13="Blanka","OK!","INCORRECTO")</f>
        <v>INCORRECTO</v>
      </c>
      <c r="C14" s="12"/>
      <c r="D14" s="12" t="str">
        <f aca="false">IF(D13="Scorpion","OK!","INCORRECTO")</f>
        <v>INCORRECTO</v>
      </c>
      <c r="E14" s="12"/>
      <c r="F14" s="12" t="str">
        <f aca="false">IF(F13="Sagat","OK!","INCORRECTO")</f>
        <v>INCORRECTO</v>
      </c>
      <c r="G14" s="12"/>
      <c r="H14" s="12" t="str">
        <f aca="false">IF(H13="Kano","OK!","INCORRECTO")</f>
        <v>INCORRECTO</v>
      </c>
      <c r="I14" s="12"/>
      <c r="J14" s="12" t="str">
        <f aca="false">IF(J13="Zangief","OK!","INCORRECTO")</f>
        <v>INCORRECTO</v>
      </c>
      <c r="K14" s="2" t="n">
        <f aca="false">COUNTIF(B14:J14,"OK!")</f>
        <v>0</v>
      </c>
    </row>
    <row r="16" customFormat="false" ht="90" hidden="false" customHeight="true" outlineLevel="0" collapsed="false">
      <c r="B16" s="8"/>
      <c r="D16" s="8"/>
      <c r="F16" s="8"/>
      <c r="H16" s="8"/>
      <c r="J16" s="8"/>
    </row>
    <row r="17" s="9" customFormat="true" ht="24.95" hidden="false" customHeight="true" outlineLevel="0" collapsed="false">
      <c r="B17" s="10"/>
      <c r="D17" s="10"/>
      <c r="F17" s="10"/>
      <c r="H17" s="10"/>
      <c r="J17" s="10"/>
      <c r="K17" s="11"/>
    </row>
    <row r="18" customFormat="false" ht="21" hidden="false" customHeight="true" outlineLevel="0" collapsed="false">
      <c r="B18" s="12" t="str">
        <f aca="false">IF(B17="Thor","OK!","INCORRECTO")</f>
        <v>INCORRECTO</v>
      </c>
      <c r="C18" s="12"/>
      <c r="D18" s="12" t="str">
        <f aca="false">IF(D17="Hulk","OK!","INCORRECTO")</f>
        <v>INCORRECTO</v>
      </c>
      <c r="E18" s="12"/>
      <c r="F18" s="12" t="str">
        <f aca="false">IF(F17="Ironman","OK!","INCORRECTO")</f>
        <v>INCORRECTO</v>
      </c>
      <c r="G18" s="12"/>
      <c r="H18" s="12" t="str">
        <f aca="false">IF(H17="Capitan America","OK!","INCORRECTO")</f>
        <v>INCORRECTO</v>
      </c>
      <c r="I18" s="12"/>
      <c r="J18" s="12" t="str">
        <f aca="false">IF(J17="Viuda Negra","OK!","INCORRECTO")</f>
        <v>INCORRECTO</v>
      </c>
      <c r="K18" s="2" t="n">
        <f aca="false">COUNTIF(B18:J18,"OK!")</f>
        <v>0</v>
      </c>
    </row>
  </sheetData>
  <sheetProtection sheet="true" password="8d8f" objects="true" scenarios="true"/>
  <mergeCells count="1">
    <mergeCell ref="B1:E1"/>
  </mergeCells>
  <conditionalFormatting sqref="B5:J5 B8:J8 B11:J11 B14:J14">
    <cfRule type="cellIs" priority="2" operator="equal" aboveAverage="0" equalAverage="0" bottom="0" percent="0" rank="0" text="" dxfId="0">
      <formula>"OK!"</formula>
    </cfRule>
    <cfRule type="cellIs" priority="3" operator="notEqual" aboveAverage="0" equalAverage="0" bottom="0" percent="0" rank="0" text="" dxfId="1">
      <formula>"OK!"</formula>
    </cfRule>
  </conditionalFormatting>
  <conditionalFormatting sqref="B18:J18">
    <cfRule type="cellIs" priority="4" operator="equal" aboveAverage="0" equalAverage="0" bottom="0" percent="0" rank="0" text="" dxfId="2">
      <formula>"OK!"</formula>
    </cfRule>
    <cfRule type="cellIs" priority="5" operator="notEqual" aboveAverage="0" equalAverage="0" bottom="0" percent="0" rank="0" text="" dxfId="3">
      <formula>"OK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6:11Z</dcterms:created>
  <dc:creator>Exceleador Maldito</dc:creator>
  <dc:description>Creada en ABRIL de 2013.</dc:description>
  <dc:language>en-US</dc:language>
  <cp:lastModifiedBy>K</cp:lastModifiedBy>
  <dcterms:modified xsi:type="dcterms:W3CDTF">2013-05-20T07:57:43Z</dcterms:modified>
  <cp:revision>0</cp:revision>
  <dc:subject/>
  <dc:title>Plantilla BÁSICA 1.0</dc:title>
</cp:coreProperties>
</file>