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ciones" sheetId="1" state="visible" r:id="rId2"/>
    <sheet name="Plantill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Una breves palabras:</t>
  </si>
  <si>
    <t xml:space="preserve">Estas instrucciones están basadas en la versión Excel 97.</t>
  </si>
  <si>
    <t xml:space="preserve">Si tienes otra versión, puede que las cosas se hagan de otra forma.</t>
  </si>
  <si>
    <t xml:space="preserve">Si no sabes como hacer algo, busca en Internet.</t>
  </si>
  <si>
    <t xml:space="preserve">Esta plantilla es para hacer un ExcelQuizz muy básico.</t>
  </si>
  <si>
    <t xml:space="preserve">Si quieres hacer algo más complicado, puedes descargarte un manual desde mi página web (www.kapttain.net).</t>
  </si>
  <si>
    <t xml:space="preserve">Por cierto, la plantilla esta en la siguiente pestaña.</t>
  </si>
  <si>
    <t xml:space="preserve">INSTRUCCIONES:</t>
  </si>
  <si>
    <t xml:space="preserve">Cambia el título.</t>
  </si>
  <si>
    <t xml:space="preserve">Si es necesario, cambia la anchura y/o altura de los recuadros que van a contener las imágenes.</t>
  </si>
  <si>
    <t xml:space="preserve">Si es necesario, añade más filas de preguntas ("copiar", "insertar celdas copiadas").</t>
  </si>
  <si>
    <t xml:space="preserve">Si haces eso, deberás cambiar el número total de preguntas en la celda "J1".</t>
  </si>
  <si>
    <t xml:space="preserve">Inserta las imágenes en los recuadros correspondientes ("Insertar", "Imagen", "Desde archivo").</t>
  </si>
  <si>
    <t xml:space="preserve">Sustituye el "XXX" de cada celda que está debajo de los recuadros amarillos, por la respuesta correcta.</t>
  </si>
  <si>
    <t xml:space="preserve">Selecciona la fila "K" completa y ponle el color de la fuente a negro.</t>
  </si>
  <si>
    <t xml:space="preserve">Elimina (botón derecho, "Eliminar", u Oculta ("Formato", "Hoja", "Ocultar") esta pestaña.</t>
  </si>
  <si>
    <t xml:space="preserve">Protege la Hoja ("Herramientas", "Proteger", "Proteger hoja") y el Libro ("Herramientas", "Proteger", "Proteger libro"), con una contraseña.</t>
  </si>
  <si>
    <t xml:space="preserve">Guarda el Excel.</t>
  </si>
  <si>
    <t xml:space="preserve">YA LO TIENES!</t>
  </si>
  <si>
    <t xml:space="preserve">TÍTU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00"/>
      <name val="Arial"/>
      <family val="2"/>
    </font>
    <font>
      <b val="true"/>
      <sz val="14"/>
      <color rgb="FF00CCFF"/>
      <name val="Arial"/>
      <family val="2"/>
    </font>
    <font>
      <sz val="8"/>
      <color rgb="FF00FF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5" fontId="10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00FF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8.85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2" t="s">
        <v>2</v>
      </c>
    </row>
    <row r="5" customFormat="false" ht="12.75" hidden="false" customHeight="false" outlineLevel="0" collapsed="false">
      <c r="B5" s="2" t="s">
        <v>3</v>
      </c>
    </row>
    <row r="6" customFormat="false" ht="12.75" hidden="false" customHeight="false" outlineLevel="0" collapsed="false">
      <c r="B6" s="2" t="s">
        <v>4</v>
      </c>
    </row>
    <row r="7" customFormat="false" ht="12.75" hidden="false" customHeight="false" outlineLevel="0" collapsed="false">
      <c r="B7" s="2" t="s">
        <v>5</v>
      </c>
    </row>
    <row r="8" customFormat="false" ht="12.75" hidden="false" customHeight="false" outlineLevel="0" collapsed="false">
      <c r="B8" s="2" t="s">
        <v>6</v>
      </c>
    </row>
    <row r="11" customFormat="false" ht="12.75" hidden="false" customHeight="false" outlineLevel="0" collapsed="false">
      <c r="B11" s="1" t="s">
        <v>7</v>
      </c>
    </row>
    <row r="12" customFormat="false" ht="12.75" hidden="false" customHeight="false" outlineLevel="0" collapsed="false">
      <c r="B12" s="0" t="s">
        <v>8</v>
      </c>
    </row>
    <row r="13" customFormat="false" ht="12.75" hidden="false" customHeight="false" outlineLevel="0" collapsed="false">
      <c r="B13" s="0" t="s">
        <v>9</v>
      </c>
    </row>
    <row r="14" customFormat="false" ht="12.75" hidden="false" customHeight="false" outlineLevel="0" collapsed="false">
      <c r="B14" s="0" t="s">
        <v>10</v>
      </c>
    </row>
    <row r="15" customFormat="false" ht="12.75" hidden="false" customHeight="false" outlineLevel="0" collapsed="false">
      <c r="B15" s="0" t="s">
        <v>11</v>
      </c>
    </row>
    <row r="16" customFormat="false" ht="12.75" hidden="false" customHeight="false" outlineLevel="0" collapsed="false">
      <c r="B16" s="0" t="s">
        <v>12</v>
      </c>
    </row>
    <row r="17" customFormat="false" ht="12.75" hidden="false" customHeight="false" outlineLevel="0" collapsed="false">
      <c r="B17" s="0" t="s">
        <v>13</v>
      </c>
    </row>
    <row r="18" customFormat="false" ht="12.75" hidden="false" customHeight="false" outlineLevel="0" collapsed="false">
      <c r="B18" s="0" t="s">
        <v>14</v>
      </c>
    </row>
    <row r="19" customFormat="false" ht="12.75" hidden="false" customHeight="false" outlineLevel="0" collapsed="false">
      <c r="B19" s="0" t="s">
        <v>15</v>
      </c>
    </row>
    <row r="20" customFormat="false" ht="12.75" hidden="false" customHeight="false" outlineLevel="0" collapsed="false">
      <c r="B20" s="0" t="s">
        <v>16</v>
      </c>
    </row>
    <row r="21" customFormat="false" ht="12.75" hidden="false" customHeight="false" outlineLevel="0" collapsed="false">
      <c r="B21" s="0" t="s">
        <v>17</v>
      </c>
    </row>
    <row r="23" customFormat="false" ht="12.75" hidden="false" customHeight="false" outlineLevel="0" collapsed="false">
      <c r="B23" s="3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4" width="20.7"/>
    <col collapsed="false" customWidth="true" hidden="false" outlineLevel="0" max="3" min="3" style="4" width="1.41"/>
    <col collapsed="false" customWidth="true" hidden="false" outlineLevel="0" max="4" min="4" style="4" width="20.7"/>
    <col collapsed="false" customWidth="true" hidden="false" outlineLevel="0" max="5" min="5" style="4" width="1.41"/>
    <col collapsed="false" customWidth="true" hidden="false" outlineLevel="0" max="6" min="6" style="4" width="20.7"/>
    <col collapsed="false" customWidth="true" hidden="false" outlineLevel="0" max="7" min="7" style="4" width="1.41"/>
    <col collapsed="false" customWidth="true" hidden="false" outlineLevel="0" max="8" min="8" style="4" width="20.7"/>
    <col collapsed="false" customWidth="true" hidden="false" outlineLevel="0" max="9" min="9" style="4" width="1.41"/>
    <col collapsed="false" customWidth="true" hidden="false" outlineLevel="0" max="10" min="10" style="4" width="20.7"/>
    <col collapsed="false" customWidth="true" hidden="false" outlineLevel="0" max="11" min="11" style="5" width="4.99"/>
    <col collapsed="false" customWidth="false" hidden="false" outlineLevel="0" max="257" min="12" style="4" width="11.42"/>
  </cols>
  <sheetData>
    <row r="1" customFormat="false" ht="28.5" hidden="false" customHeight="true" outlineLevel="0" collapsed="false">
      <c r="B1" s="6" t="s">
        <v>19</v>
      </c>
      <c r="C1" s="6"/>
      <c r="D1" s="6"/>
      <c r="E1" s="6"/>
      <c r="F1" s="6"/>
      <c r="G1" s="6"/>
      <c r="H1" s="7" t="str">
        <f aca="false">IF(SUM(K3:K5)&gt;=59,"Contraseña: espuma","")</f>
        <v/>
      </c>
      <c r="I1" s="6"/>
      <c r="J1" s="8" t="str">
        <f aca="false">SUM(K1:K99)&amp;" de 20"</f>
        <v>0 de 20</v>
      </c>
    </row>
    <row r="2" customFormat="false" ht="4.5" hidden="false" customHeight="true" outlineLevel="0" collapsed="false"/>
    <row r="3" customFormat="false" ht="90" hidden="false" customHeight="true" outlineLevel="0" collapsed="false">
      <c r="B3" s="9"/>
      <c r="D3" s="9"/>
      <c r="F3" s="9"/>
      <c r="H3" s="9"/>
      <c r="J3" s="9"/>
    </row>
    <row r="4" s="10" customFormat="true" ht="24.95" hidden="false" customHeight="true" outlineLevel="0" collapsed="false">
      <c r="B4" s="11"/>
      <c r="D4" s="11"/>
      <c r="F4" s="11"/>
      <c r="H4" s="11"/>
      <c r="J4" s="11"/>
      <c r="K4" s="12"/>
    </row>
    <row r="5" customFormat="false" ht="21" hidden="false" customHeight="true" outlineLevel="0" collapsed="false">
      <c r="B5" s="13" t="str">
        <f aca="false">IF(B4="XXX","OK!","INCORRECTO")</f>
        <v>INCORRECTO</v>
      </c>
      <c r="C5" s="13"/>
      <c r="D5" s="13" t="str">
        <f aca="false">IF(D4="XXX","OK!","INCORRECTO")</f>
        <v>INCORRECTO</v>
      </c>
      <c r="E5" s="13"/>
      <c r="F5" s="13" t="str">
        <f aca="false">IF(F4="XXX","OK!","INCORRECTO")</f>
        <v>INCORRECTO</v>
      </c>
      <c r="G5" s="13"/>
      <c r="H5" s="13" t="str">
        <f aca="false">IF(H4="XXX","OK!","INCORRECTO")</f>
        <v>INCORRECTO</v>
      </c>
      <c r="I5" s="13"/>
      <c r="J5" s="13" t="str">
        <f aca="false">IF(J4="XXX","OK!","INCORRECTO")</f>
        <v>INCORRECTO</v>
      </c>
      <c r="K5" s="5" t="n">
        <f aca="false">COUNTIF(B5:J5,"OK!")</f>
        <v>0</v>
      </c>
    </row>
    <row r="6" customFormat="false" ht="90" hidden="false" customHeight="true" outlineLevel="0" collapsed="false">
      <c r="B6" s="9"/>
      <c r="D6" s="9"/>
      <c r="F6" s="9"/>
      <c r="H6" s="9"/>
      <c r="J6" s="9"/>
    </row>
    <row r="7" s="10" customFormat="true" ht="24.95" hidden="false" customHeight="true" outlineLevel="0" collapsed="false">
      <c r="B7" s="11"/>
      <c r="D7" s="11"/>
      <c r="F7" s="11"/>
      <c r="H7" s="11"/>
      <c r="J7" s="11"/>
      <c r="K7" s="12"/>
    </row>
    <row r="8" customFormat="false" ht="21" hidden="false" customHeight="true" outlineLevel="0" collapsed="false">
      <c r="B8" s="13" t="str">
        <f aca="false">IF(B7="XXX","OK!","INCORRECTO")</f>
        <v>INCORRECTO</v>
      </c>
      <c r="C8" s="13"/>
      <c r="D8" s="13" t="str">
        <f aca="false">IF(D7="XXX","OK!","INCORRECTO")</f>
        <v>INCORRECTO</v>
      </c>
      <c r="E8" s="13"/>
      <c r="F8" s="13" t="str">
        <f aca="false">IF(F7="XXX","OK!","INCORRECTO")</f>
        <v>INCORRECTO</v>
      </c>
      <c r="G8" s="13"/>
      <c r="H8" s="13" t="str">
        <f aca="false">IF(H7="XXX","OK!","INCORRECTO")</f>
        <v>INCORRECTO</v>
      </c>
      <c r="I8" s="13"/>
      <c r="J8" s="13" t="str">
        <f aca="false">IF(J7="XXX","OK!","INCORRECTO")</f>
        <v>INCORRECTO</v>
      </c>
      <c r="K8" s="5" t="n">
        <f aca="false">COUNTIF(B8:J8,"OK!")</f>
        <v>0</v>
      </c>
    </row>
    <row r="9" customFormat="false" ht="90" hidden="false" customHeight="true" outlineLevel="0" collapsed="false">
      <c r="B9" s="9"/>
      <c r="D9" s="9"/>
      <c r="F9" s="9"/>
      <c r="H9" s="9"/>
      <c r="J9" s="9"/>
    </row>
    <row r="10" s="10" customFormat="true" ht="24.95" hidden="false" customHeight="true" outlineLevel="0" collapsed="false">
      <c r="B10" s="11"/>
      <c r="D10" s="11"/>
      <c r="F10" s="11"/>
      <c r="H10" s="11"/>
      <c r="J10" s="11"/>
      <c r="K10" s="12"/>
    </row>
    <row r="11" customFormat="false" ht="21" hidden="false" customHeight="true" outlineLevel="0" collapsed="false">
      <c r="B11" s="13" t="str">
        <f aca="false">IF(B10="XXX","OK!","INCORRECTO")</f>
        <v>INCORRECTO</v>
      </c>
      <c r="C11" s="13"/>
      <c r="D11" s="13" t="str">
        <f aca="false">IF(D10="XXX","OK!","INCORRECTO")</f>
        <v>INCORRECTO</v>
      </c>
      <c r="E11" s="13"/>
      <c r="F11" s="13" t="str">
        <f aca="false">IF(F10="XXX","OK!","INCORRECTO")</f>
        <v>INCORRECTO</v>
      </c>
      <c r="G11" s="13"/>
      <c r="H11" s="13" t="str">
        <f aca="false">IF(H10="XXX","OK!","INCORRECTO")</f>
        <v>INCORRECTO</v>
      </c>
      <c r="I11" s="13"/>
      <c r="J11" s="13" t="str">
        <f aca="false">IF(J10="XXX","OK!","INCORRECTO")</f>
        <v>INCORRECTO</v>
      </c>
      <c r="K11" s="5" t="n">
        <f aca="false">COUNTIF(B11:J11,"OK!")</f>
        <v>0</v>
      </c>
    </row>
    <row r="12" customFormat="false" ht="90" hidden="false" customHeight="true" outlineLevel="0" collapsed="false">
      <c r="B12" s="9"/>
      <c r="D12" s="9"/>
      <c r="F12" s="9"/>
      <c r="H12" s="9"/>
      <c r="J12" s="9"/>
    </row>
    <row r="13" s="10" customFormat="true" ht="24.95" hidden="false" customHeight="true" outlineLevel="0" collapsed="false">
      <c r="B13" s="11"/>
      <c r="D13" s="11"/>
      <c r="F13" s="11"/>
      <c r="H13" s="11"/>
      <c r="J13" s="11"/>
      <c r="K13" s="12"/>
    </row>
    <row r="14" customFormat="false" ht="21" hidden="false" customHeight="true" outlineLevel="0" collapsed="false">
      <c r="B14" s="13" t="str">
        <f aca="false">IF(B13="XXX","OK!","INCORRECTO")</f>
        <v>INCORRECTO</v>
      </c>
      <c r="C14" s="13"/>
      <c r="D14" s="13" t="str">
        <f aca="false">IF(D13="XXX","OK!","INCORRECTO")</f>
        <v>INCORRECTO</v>
      </c>
      <c r="E14" s="13"/>
      <c r="F14" s="13" t="str">
        <f aca="false">IF(F13="XXX","OK!","INCORRECTO")</f>
        <v>INCORRECTO</v>
      </c>
      <c r="G14" s="13"/>
      <c r="H14" s="13" t="str">
        <f aca="false">IF(H13="XXX","OK!","INCORRECTO")</f>
        <v>INCORRECTO</v>
      </c>
      <c r="I14" s="13"/>
      <c r="J14" s="13" t="str">
        <f aca="false">IF(J13="XXX","OK!","INCORRECTO")</f>
        <v>INCORRECTO</v>
      </c>
      <c r="K14" s="5" t="n">
        <f aca="false">COUNTIF(B14:J14,"OK!")</f>
        <v>0</v>
      </c>
    </row>
  </sheetData>
  <conditionalFormatting sqref="B5:J5 B8:J8 B11:J11 B14:J14">
    <cfRule type="cellIs" priority="2" operator="equal" aboveAverage="0" equalAverage="0" bottom="0" percent="0" rank="0" text="" dxfId="0">
      <formula>"OK!"</formula>
    </cfRule>
    <cfRule type="cellIs" priority="3" operator="notEqual" aboveAverage="0" equalAverage="0" bottom="0" percent="0" rank="0" text="" dxfId="1">
      <formula>"OK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26:11Z</dcterms:created>
  <dc:creator>kapttain.net</dc:creator>
  <dc:description>Creada en ABRIL de 2013.</dc:description>
  <dc:language>en-US</dc:language>
  <cp:lastModifiedBy>K</cp:lastModifiedBy>
  <dcterms:modified xsi:type="dcterms:W3CDTF">2013-04-11T14:01:34Z</dcterms:modified>
  <cp:revision>0</cp:revision>
  <dc:subject/>
  <dc:title>Plantilla BÁSICA 1.0 (kapttain.net)</dc:title>
</cp:coreProperties>
</file>