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67.jpeg" ContentType="image/jpeg"/>
  <Override PartName="/xl/media/image66.jpeg" ContentType="image/jpeg"/>
  <Override PartName="/xl/media/image9.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64.jpeg" ContentType="image/jpeg"/>
  <Override PartName="/xl/media/image7.jpeg" ContentType="image/jpeg"/>
  <Override PartName="/xl/media/image38.jpeg" ContentType="image/jpeg"/>
  <Override PartName="/xl/media/image20.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16.jpeg" ContentType="image/jpeg"/>
  <Override PartName="/xl/media/image63.jpeg" ContentType="image/jpeg"/>
  <Override PartName="/xl/media/image6.jpeg" ContentType="image/jpeg"/>
  <Override PartName="/xl/media/image19.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AP" sheetId="1" state="visible" r:id="rId2"/>
    <sheet name="RE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97">
  <si>
    <t xml:space="preserve">KapQUIZZ: Presidentes</t>
  </si>
  <si>
    <r>
      <rPr>
        <sz val="9"/>
        <color rgb="FF000080"/>
        <rFont val="Arial"/>
        <family val="2"/>
      </rPr>
      <t xml:space="preserve">Todos estos son (o han sido) presidentes, jefes de estado, reyes, primeros ministros, ...Intenta adivinar quienes son y el país al que pertenecen. Teniendo en cuenta que: En la mayoría de los casos (quitando los reyes), solo has de adivinar el </t>
    </r>
    <r>
      <rPr>
        <b val="true"/>
        <sz val="9"/>
        <color rgb="FFFFFF99"/>
        <rFont val="Arial"/>
        <family val="2"/>
      </rPr>
      <t xml:space="preserve">APELLIDO</t>
    </r>
    <r>
      <rPr>
        <sz val="9"/>
        <color rgb="FF000080"/>
        <rFont val="Arial"/>
        <family val="2"/>
      </rPr>
      <t xml:space="preserve">. Algunos paises aparecen mas de 1 y 2 veces. Y recuerda que no hay que utilizar acentos.</t>
    </r>
  </si>
  <si>
    <t xml:space="preserve">Kapttain Software (2005)</t>
  </si>
  <si>
    <t xml:space="preserve">http://www.kapttain.net</t>
  </si>
  <si>
    <t xml:space="preserve">mail@kapttain.net</t>
  </si>
  <si>
    <t xml:space="preserve">Nombre:</t>
  </si>
  <si>
    <t xml:space="preserve">País: </t>
  </si>
  <si>
    <t xml:space="preserve">MAL</t>
  </si>
  <si>
    <t xml:space="preserve">casi</t>
  </si>
  <si>
    <t xml:space="preserve">CORRECTO!</t>
  </si>
  <si>
    <t xml:space="preserve">BIEN</t>
  </si>
  <si>
    <t xml:space="preserve">CASI</t>
  </si>
  <si>
    <t xml:space="preserve">abdulla II</t>
  </si>
  <si>
    <t xml:space="preserve">jupe</t>
  </si>
  <si>
    <t xml:space="preserve">fujimori</t>
  </si>
  <si>
    <t xml:space="preserve">papandreou</t>
  </si>
  <si>
    <t xml:space="preserve">sharon</t>
  </si>
  <si>
    <t xml:space="preserve">toledo</t>
  </si>
  <si>
    <t xml:space="preserve">abd*l*a*</t>
  </si>
  <si>
    <t xml:space="preserve">jup*</t>
  </si>
  <si>
    <t xml:space="preserve">fujim*</t>
  </si>
  <si>
    <t xml:space="preserve">papandr*</t>
  </si>
  <si>
    <t xml:space="preserve">s*aron</t>
  </si>
  <si>
    <t xml:space="preserve">tole*</t>
  </si>
  <si>
    <t xml:space="preserve">jordania</t>
  </si>
  <si>
    <t xml:space="preserve">francia</t>
  </si>
  <si>
    <t xml:space="preserve">peru</t>
  </si>
  <si>
    <t xml:space="preserve">grecia</t>
  </si>
  <si>
    <t xml:space="preserve">israel</t>
  </si>
  <si>
    <t xml:space="preserve">per*</t>
  </si>
  <si>
    <t xml:space="preserve">per*n</t>
  </si>
  <si>
    <t xml:space="preserve">pinochet</t>
  </si>
  <si>
    <t xml:space="preserve">al-assad</t>
  </si>
  <si>
    <t xml:space="preserve">bhutto</t>
  </si>
  <si>
    <t xml:space="preserve">netanyahu</t>
  </si>
  <si>
    <t xml:space="preserve">craxi</t>
  </si>
  <si>
    <t xml:space="preserve">yeltsin</t>
  </si>
  <si>
    <t xml:space="preserve">pinoch*</t>
  </si>
  <si>
    <t xml:space="preserve">al*as*a*</t>
  </si>
  <si>
    <t xml:space="preserve">b*ut*o</t>
  </si>
  <si>
    <t xml:space="preserve">netan*u</t>
  </si>
  <si>
    <t xml:space="preserve">cra*i</t>
  </si>
  <si>
    <t xml:space="preserve">yel*in</t>
  </si>
  <si>
    <t xml:space="preserve">chile</t>
  </si>
  <si>
    <t xml:space="preserve">siria</t>
  </si>
  <si>
    <t xml:space="preserve">pakistan</t>
  </si>
  <si>
    <t xml:space="preserve">italia</t>
  </si>
  <si>
    <t xml:space="preserve">rusia</t>
  </si>
  <si>
    <t xml:space="preserve">pa*ist*n</t>
  </si>
  <si>
    <t xml:space="preserve">menem</t>
  </si>
  <si>
    <t xml:space="preserve">salinas</t>
  </si>
  <si>
    <t xml:space="preserve">aquino</t>
  </si>
  <si>
    <t xml:space="preserve">ortega</t>
  </si>
  <si>
    <t xml:space="preserve">dipendra</t>
  </si>
  <si>
    <t xml:space="preserve">cresson</t>
  </si>
  <si>
    <t xml:space="preserve">me*em</t>
  </si>
  <si>
    <t xml:space="preserve">Sali*s</t>
  </si>
  <si>
    <t xml:space="preserve">aquí*</t>
  </si>
  <si>
    <t xml:space="preserve">orte*</t>
  </si>
  <si>
    <t xml:space="preserve">dipen*</t>
  </si>
  <si>
    <t xml:space="preserve">cre*on</t>
  </si>
  <si>
    <t xml:space="preserve">argentina</t>
  </si>
  <si>
    <t xml:space="preserve">mexico</t>
  </si>
  <si>
    <t xml:space="preserve">filipinas</t>
  </si>
  <si>
    <t xml:space="preserve">nicaragua</t>
  </si>
  <si>
    <t xml:space="preserve">nepal</t>
  </si>
  <si>
    <t xml:space="preserve">m*ico</t>
  </si>
  <si>
    <t xml:space="preserve">shevardnadze</t>
  </si>
  <si>
    <t xml:space="preserve">barak</t>
  </si>
  <si>
    <t xml:space="preserve">marcos</t>
  </si>
  <si>
    <t xml:space="preserve">castro</t>
  </si>
  <si>
    <t xml:space="preserve">mitterrand</t>
  </si>
  <si>
    <t xml:space="preserve">de klerk</t>
  </si>
  <si>
    <t xml:space="preserve">s*e*rna*e</t>
  </si>
  <si>
    <t xml:space="preserve">bara*</t>
  </si>
  <si>
    <t xml:space="preserve">marco*</t>
  </si>
  <si>
    <t xml:space="preserve">castr*</t>
  </si>
  <si>
    <t xml:space="preserve">mi*e*rand</t>
  </si>
  <si>
    <t xml:space="preserve">*e*ler*</t>
  </si>
  <si>
    <t xml:space="preserve">georgia</t>
  </si>
  <si>
    <t xml:space="preserve">cuba</t>
  </si>
  <si>
    <t xml:space="preserve">sudafrica</t>
  </si>
  <si>
    <t xml:space="preserve">sud*frica</t>
  </si>
  <si>
    <t xml:space="preserve">gaddafi</t>
  </si>
  <si>
    <t xml:space="preserve">ford</t>
  </si>
  <si>
    <t xml:space="preserve">schroder</t>
  </si>
  <si>
    <t xml:space="preserve">andreotti</t>
  </si>
  <si>
    <t xml:space="preserve">karzai</t>
  </si>
  <si>
    <t xml:space="preserve">kohl</t>
  </si>
  <si>
    <t xml:space="preserve">ga*afi</t>
  </si>
  <si>
    <t xml:space="preserve">*ord</t>
  </si>
  <si>
    <t xml:space="preserve">s*o*der</t>
  </si>
  <si>
    <t xml:space="preserve">andreo*i</t>
  </si>
  <si>
    <t xml:space="preserve">*arza*</t>
  </si>
  <si>
    <t xml:space="preserve">k*o*l</t>
  </si>
  <si>
    <t xml:space="preserve">libia</t>
  </si>
  <si>
    <t xml:space="preserve">EEUU</t>
  </si>
  <si>
    <t xml:space="preserve">alemania</t>
  </si>
  <si>
    <t xml:space="preserve">afganistan</t>
  </si>
  <si>
    <t xml:space="preserve">afganist*n</t>
  </si>
  <si>
    <t xml:space="preserve">mubarak</t>
  </si>
  <si>
    <t xml:space="preserve">chavez</t>
  </si>
  <si>
    <t xml:space="preserve">hussein I</t>
  </si>
  <si>
    <t xml:space="preserve">rugova</t>
  </si>
  <si>
    <t xml:space="preserve">gandhi</t>
  </si>
  <si>
    <t xml:space="preserve">aristide</t>
  </si>
  <si>
    <t xml:space="preserve">mu*rak</t>
  </si>
  <si>
    <t xml:space="preserve">cha*e*</t>
  </si>
  <si>
    <t xml:space="preserve">hu*ein*</t>
  </si>
  <si>
    <t xml:space="preserve">ru*ov*a</t>
  </si>
  <si>
    <t xml:space="preserve">gand*i</t>
  </si>
  <si>
    <t xml:space="preserve">arist*e</t>
  </si>
  <si>
    <t xml:space="preserve">egipto</t>
  </si>
  <si>
    <t xml:space="preserve">venezuela</t>
  </si>
  <si>
    <t xml:space="preserve">kosovo</t>
  </si>
  <si>
    <t xml:space="preserve">india</t>
  </si>
  <si>
    <t xml:space="preserve">haiti</t>
  </si>
  <si>
    <t xml:space="preserve">hait*</t>
  </si>
  <si>
    <t xml:space="preserve">raffarin</t>
  </si>
  <si>
    <t xml:space="preserve">carter</t>
  </si>
  <si>
    <t xml:space="preserve">major</t>
  </si>
  <si>
    <t xml:space="preserve">videla</t>
  </si>
  <si>
    <t xml:space="preserve">juan pablo I</t>
  </si>
  <si>
    <t xml:space="preserve">peron</t>
  </si>
  <si>
    <t xml:space="preserve">raf*arin</t>
  </si>
  <si>
    <t xml:space="preserve">c*rter</t>
  </si>
  <si>
    <t xml:space="preserve">m*jor</t>
  </si>
  <si>
    <t xml:space="preserve">vid*la</t>
  </si>
  <si>
    <t xml:space="preserve">*pablo*</t>
  </si>
  <si>
    <t xml:space="preserve">inglaterra</t>
  </si>
  <si>
    <t xml:space="preserve">vaticano</t>
  </si>
  <si>
    <t xml:space="preserve">koizumi</t>
  </si>
  <si>
    <t xml:space="preserve">chernenko</t>
  </si>
  <si>
    <t xml:space="preserve">walesa</t>
  </si>
  <si>
    <t xml:space="preserve">brezhnev</t>
  </si>
  <si>
    <t xml:space="preserve">lula da silva</t>
  </si>
  <si>
    <t xml:space="preserve">noriega</t>
  </si>
  <si>
    <t xml:space="preserve">koi*mi</t>
  </si>
  <si>
    <t xml:space="preserve">che*nko</t>
  </si>
  <si>
    <t xml:space="preserve">*ale*a</t>
  </si>
  <si>
    <t xml:space="preserve">bre*z*ev</t>
  </si>
  <si>
    <t xml:space="preserve">lula*silva</t>
  </si>
  <si>
    <t xml:space="preserve">nor*ga</t>
  </si>
  <si>
    <t xml:space="preserve">japon</t>
  </si>
  <si>
    <t xml:space="preserve">URSS</t>
  </si>
  <si>
    <t xml:space="preserve">polonia</t>
  </si>
  <si>
    <t xml:space="preserve">brasil</t>
  </si>
  <si>
    <t xml:space="preserve">panama</t>
  </si>
  <si>
    <t xml:space="preserve">jap*n</t>
  </si>
  <si>
    <t xml:space="preserve">panam*</t>
  </si>
  <si>
    <t xml:space="preserve">thatcher</t>
  </si>
  <si>
    <t xml:space="preserve">khatami</t>
  </si>
  <si>
    <t xml:space="preserve">mohammed VI</t>
  </si>
  <si>
    <t xml:space="preserve">mandela</t>
  </si>
  <si>
    <t xml:space="preserve">kirchner</t>
  </si>
  <si>
    <t xml:space="preserve">ceausescu</t>
  </si>
  <si>
    <t xml:space="preserve">t*a*cher</t>
  </si>
  <si>
    <t xml:space="preserve">*atami</t>
  </si>
  <si>
    <t xml:space="preserve">moha*d*</t>
  </si>
  <si>
    <t xml:space="preserve">mand*a</t>
  </si>
  <si>
    <t xml:space="preserve">ki*ner</t>
  </si>
  <si>
    <t xml:space="preserve">*u*escu</t>
  </si>
  <si>
    <t xml:space="preserve">iran</t>
  </si>
  <si>
    <t xml:space="preserve">marruecos</t>
  </si>
  <si>
    <t xml:space="preserve">rumania</t>
  </si>
  <si>
    <t xml:space="preserve">ir*n</t>
  </si>
  <si>
    <t xml:space="preserve">alfonsin</t>
  </si>
  <si>
    <t xml:space="preserve">nixon</t>
  </si>
  <si>
    <t xml:space="preserve">hussein</t>
  </si>
  <si>
    <t xml:space="preserve">allende</t>
  </si>
  <si>
    <t xml:space="preserve">berlusconi</t>
  </si>
  <si>
    <t xml:space="preserve">milosevic</t>
  </si>
  <si>
    <t xml:space="preserve">alfon*n</t>
  </si>
  <si>
    <t xml:space="preserve">ni*on</t>
  </si>
  <si>
    <t xml:space="preserve">hu*ein</t>
  </si>
  <si>
    <t xml:space="preserve">all*de</t>
  </si>
  <si>
    <t xml:space="preserve">*erlusco*i</t>
  </si>
  <si>
    <t xml:space="preserve">milose*i*</t>
  </si>
  <si>
    <t xml:space="preserve">irak</t>
  </si>
  <si>
    <t xml:space="preserve">serbia</t>
  </si>
  <si>
    <t xml:space="preserve">iraq</t>
  </si>
  <si>
    <t xml:space="preserve">obiang</t>
  </si>
  <si>
    <t xml:space="preserve">fox</t>
  </si>
  <si>
    <t xml:space="preserve">yanukovych</t>
  </si>
  <si>
    <t xml:space="preserve">yushchenko</t>
  </si>
  <si>
    <t xml:space="preserve">chamorro</t>
  </si>
  <si>
    <t xml:space="preserve">brandt</t>
  </si>
  <si>
    <t xml:space="preserve">ob*ia*n*</t>
  </si>
  <si>
    <t xml:space="preserve">fo*</t>
  </si>
  <si>
    <t xml:space="preserve">*anuko*ch</t>
  </si>
  <si>
    <t xml:space="preserve">*us*enko</t>
  </si>
  <si>
    <t xml:space="preserve">cham*</t>
  </si>
  <si>
    <t xml:space="preserve">bra*t*</t>
  </si>
  <si>
    <t xml:space="preserve">guinea ecuatorial</t>
  </si>
  <si>
    <t xml:space="preserve">ukrania</t>
  </si>
  <si>
    <t xml:space="preserve">g*inea*</t>
  </si>
  <si>
    <t xml:space="preserve">u*rania</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4"/>
      <color rgb="FFFFFFFF"/>
      <name val="Arial"/>
      <family val="2"/>
    </font>
    <font>
      <b val="true"/>
      <sz val="10"/>
      <color rgb="FFFFFF00"/>
      <name val="Arial"/>
      <family val="2"/>
    </font>
    <font>
      <b val="true"/>
      <sz val="14"/>
      <color rgb="FF00CCFF"/>
      <name val="Arial"/>
      <family val="2"/>
    </font>
    <font>
      <b val="true"/>
      <sz val="10"/>
      <color rgb="FF99CCFF"/>
      <name val="Arial"/>
      <family val="2"/>
    </font>
    <font>
      <sz val="9"/>
      <color rgb="FF000080"/>
      <name val="Arial"/>
      <family val="2"/>
    </font>
    <font>
      <b val="true"/>
      <sz val="9"/>
      <color rgb="FFFFFF99"/>
      <name val="Arial"/>
      <family val="2"/>
    </font>
    <font>
      <sz val="8"/>
      <color rgb="FFFFFFFF"/>
      <name val="Arial"/>
      <family val="2"/>
    </font>
    <font>
      <sz val="8"/>
      <color rgb="FF800000"/>
      <name val="Arial"/>
      <family val="2"/>
    </font>
    <font>
      <u val="single"/>
      <sz val="10"/>
      <color rgb="FF0000FF"/>
      <name val="Arial"/>
      <family val="0"/>
    </font>
    <font>
      <sz val="8"/>
      <name val="Arial"/>
      <family val="2"/>
    </font>
    <font>
      <sz val="9"/>
      <name val="Arial"/>
      <family val="2"/>
    </font>
    <font>
      <sz val="8"/>
      <color rgb="FF00FF00"/>
      <name val="Arial"/>
      <family val="2"/>
    </font>
    <font>
      <b val="true"/>
      <sz val="9"/>
      <name val="Arial"/>
      <family val="2"/>
    </font>
  </fonts>
  <fills count="9">
    <fill>
      <patternFill patternType="none"/>
    </fill>
    <fill>
      <patternFill patternType="gray125"/>
    </fill>
    <fill>
      <patternFill patternType="solid">
        <fgColor rgb="FF000000"/>
        <bgColor rgb="FF003300"/>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5" fontId="7" fillId="2" borderId="0" xfId="0" applyFont="true" applyBorder="false" applyAlignment="true" applyProtection="true">
      <alignment horizontal="center" vertical="center" textRotation="0" wrapText="true" indent="0" shrinkToFit="false"/>
      <protection locked="true" hidden="true"/>
    </xf>
    <xf numFmtId="166" fontId="8" fillId="2" borderId="0" xfId="0" applyFont="true" applyBorder="false" applyAlignment="true" applyProtection="true">
      <alignment horizontal="right" vertical="center" textRotation="0" wrapText="false" indent="0" shrinkToFit="false"/>
      <protection locked="true" hidden="true"/>
    </xf>
    <xf numFmtId="166" fontId="9" fillId="2" borderId="0"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general" vertical="top" textRotation="0" wrapText="true" indent="0" shrinkToFit="false"/>
      <protection locked="true" hidden="true"/>
    </xf>
    <xf numFmtId="164" fontId="6" fillId="3" borderId="3" xfId="0" applyFont="true" applyBorder="true" applyAlignment="true" applyProtection="true">
      <alignment horizontal="center"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3" fillId="3" borderId="4" xfId="0" applyFont="true" applyBorder="true" applyAlignment="true" applyProtection="true">
      <alignment horizontal="general" vertical="center" textRotation="0" wrapText="false" indent="0" shrinkToFit="false"/>
      <protection locked="true" hidden="true"/>
    </xf>
    <xf numFmtId="164" fontId="14" fillId="3" borderId="4" xfId="20" applyFont="true" applyBorder="true" applyAlignment="true" applyProtection="true">
      <alignment horizontal="general" vertical="center" textRotation="0" wrapText="false" indent="0" shrinkToFit="false"/>
      <protection locked="true" hidden="true"/>
    </xf>
    <xf numFmtId="164" fontId="13" fillId="3" borderId="5" xfId="0" applyFont="true" applyBorder="true" applyAlignment="true" applyProtection="true">
      <alignment horizontal="general" vertical="center" textRotation="0" wrapText="false" indent="0" shrinkToFit="false"/>
      <protection locked="true" hidden="true"/>
    </xf>
    <xf numFmtId="164" fontId="15" fillId="3" borderId="6" xfId="0" applyFont="true" applyBorder="true" applyAlignment="true" applyProtection="true">
      <alignment horizontal="center"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15" fillId="4" borderId="6" xfId="0" applyFont="true" applyBorder="true" applyAlignment="true" applyProtection="true">
      <alignment horizontal="general" vertical="top" textRotation="0" wrapText="true" indent="0" shrinkToFit="false"/>
      <protection locked="true" hidden="true"/>
    </xf>
    <xf numFmtId="164" fontId="16" fillId="5" borderId="6" xfId="0" applyFont="true" applyBorder="true" applyAlignment="true" applyProtection="true">
      <alignment horizontal="center" vertical="top" textRotation="0" wrapText="false" indent="0" shrinkToFit="true"/>
      <protection locked="false" hidden="false"/>
    </xf>
    <xf numFmtId="164" fontId="4" fillId="2" borderId="0" xfId="0" applyFont="true" applyBorder="false" applyAlignment="true" applyProtection="true">
      <alignment horizontal="general" vertical="top" textRotation="0" wrapText="true" indent="0" shrinkToFit="false"/>
      <protection locked="true" hidden="true"/>
    </xf>
    <xf numFmtId="165" fontId="15" fillId="6" borderId="6"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true" applyProtection="true">
      <alignment horizontal="center" vertical="bottom" textRotation="0" wrapText="false" indent="0" shrinkToFit="false"/>
      <protection locked="true" hidden="true"/>
    </xf>
    <xf numFmtId="164" fontId="15" fillId="4" borderId="6" xfId="0" applyFont="true" applyBorder="true" applyAlignment="false" applyProtection="true">
      <alignment horizontal="general" vertical="bottom" textRotation="0" wrapText="false" indent="0" shrinkToFit="false"/>
      <protection locked="true" hidden="true"/>
    </xf>
    <xf numFmtId="164" fontId="16" fillId="5" borderId="6"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6" borderId="6" xfId="0" applyFont="true" applyBorder="true" applyAlignment="true" applyProtection="true">
      <alignment horizontal="center" vertical="bottom" textRotation="0" wrapText="false" indent="0" shrinkToFit="false"/>
      <protection locked="true" hidden="true"/>
    </xf>
    <xf numFmtId="164" fontId="16" fillId="7" borderId="6" xfId="0" applyFont="true" applyBorder="true" applyAlignment="true" applyProtection="true">
      <alignment horizontal="center" vertical="bottom" textRotation="0" wrapText="false" indent="0" shrinkToFit="false"/>
      <protection locked="true" hidden="true"/>
    </xf>
    <xf numFmtId="164" fontId="16" fillId="8" borderId="6" xfId="0" applyFont="true" applyBorder="true" applyAlignment="true" applyProtection="true">
      <alignment horizontal="center" vertical="bottom" textRotation="0" wrapText="false" indent="0" shrinkToFit="false"/>
      <protection locked="true" hidden="true"/>
    </xf>
    <xf numFmtId="164" fontId="16" fillId="0" borderId="7" xfId="0" applyFont="true" applyBorder="true" applyAlignment="true" applyProtection="true">
      <alignment horizontal="center" vertical="bottom" textRotation="0" wrapText="false" indent="0" shrinkToFit="false"/>
      <protection locked="true" hidden="true"/>
    </xf>
    <xf numFmtId="164" fontId="16" fillId="0" borderId="8" xfId="0" applyFont="true" applyBorder="true" applyAlignment="true" applyProtection="true">
      <alignment horizontal="center" vertical="bottom" textRotation="0" wrapText="false" indent="0" shrinkToFit="false"/>
      <protection locked="true" hidden="true"/>
    </xf>
    <xf numFmtId="165" fontId="18" fillId="0" borderId="9" xfId="0" applyFont="true" applyBorder="true" applyAlignment="true" applyProtection="true">
      <alignment horizontal="center" vertical="bottom" textRotation="0" wrapText="false" indent="0" shrinkToFit="false"/>
      <protection locked="true" hidden="true"/>
    </xf>
    <xf numFmtId="165" fontId="18" fillId="0" borderId="1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6" fillId="0" borderId="1" xfId="0" applyFont="true" applyBorder="true" applyAlignment="true" applyProtection="true">
      <alignment horizontal="center" vertical="top" textRotation="0" wrapText="false" indent="0" shrinkToFit="true"/>
      <protection locked="false" hidden="false"/>
    </xf>
    <xf numFmtId="165" fontId="16" fillId="0" borderId="2" xfId="0"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64" fontId="16" fillId="0" borderId="3" xfId="0" applyFont="true" applyBorder="true" applyAlignment="true" applyProtection="true">
      <alignment horizontal="center" vertical="bottom" textRotation="0" wrapText="false" indent="0" shrinkToFit="false"/>
      <protection locked="true" hidden="true"/>
    </xf>
    <xf numFmtId="165" fontId="16" fillId="0" borderId="11" xfId="0" applyFont="true" applyBorder="true" applyAlignment="true" applyProtection="true">
      <alignment horizontal="center" vertical="bottom" textRotation="0" wrapText="false" indent="0" shrinkToFit="false"/>
      <protection locked="true" hidden="true"/>
    </xf>
    <xf numFmtId="164" fontId="16" fillId="0" borderId="12" xfId="0" applyFont="true" applyBorder="true" applyAlignment="true" applyProtection="true">
      <alignment horizontal="center" vertical="bottom" textRotation="0" wrapText="false" indent="0" shrinkToFit="false"/>
      <protection locked="true" hidden="true"/>
    </xf>
    <xf numFmtId="165" fontId="16" fillId="0" borderId="5" xfId="0" applyFont="true" applyBorder="true" applyAlignment="true" applyProtection="true">
      <alignment horizontal="center" vertical="bottom" textRotation="0" wrapText="false" indent="0" shrinkToFit="false"/>
      <protection locked="true" hidden="true"/>
    </xf>
    <xf numFmtId="164" fontId="16" fillId="0" borderId="3" xfId="0" applyFont="true" applyBorder="true" applyAlignment="false" applyProtection="true">
      <alignment horizontal="general" vertical="bottom" textRotation="0" wrapText="false" indent="0" shrinkToFit="false"/>
      <protection locked="true" hidden="true"/>
    </xf>
    <xf numFmtId="164" fontId="16" fillId="0" borderId="1" xfId="0" applyFont="true" applyBorder="true" applyAlignment="true" applyProtection="true">
      <alignment horizontal="center" vertical="bottom" textRotation="0" wrapText="false" indent="0" shrinkToFit="false"/>
      <protection locked="true" hidden="true"/>
    </xf>
    <xf numFmtId="164" fontId="16" fillId="0" borderId="12" xfId="0" applyFont="true" applyBorder="true" applyAlignment="false" applyProtection="true">
      <alignment horizontal="general" vertical="bottom" textRotation="0" wrapText="false" indent="0" shrinkToFit="false"/>
      <protection locked="true" hidden="true"/>
    </xf>
    <xf numFmtId="164" fontId="16" fillId="0" borderId="3" xfId="0" applyFont="true" applyBorder="true" applyAlignment="true" applyProtection="true">
      <alignment horizontal="center"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xdr:row>
      <xdr:rowOff>48240</xdr:rowOff>
    </xdr:from>
    <xdr:to>
      <xdr:col>2</xdr:col>
      <xdr:colOff>825480</xdr:colOff>
      <xdr:row>2</xdr:row>
      <xdr:rowOff>304920</xdr:rowOff>
    </xdr:to>
    <xdr:pic>
      <xdr:nvPicPr>
        <xdr:cNvPr id="0" name="Picture 50" descr=""/>
        <xdr:cNvPicPr/>
      </xdr:nvPicPr>
      <xdr:blipFill>
        <a:blip r:embed="rId1"/>
        <a:stretch/>
      </xdr:blipFill>
      <xdr:spPr>
        <a:xfrm>
          <a:off x="753480" y="400680"/>
          <a:ext cx="775080" cy="732960"/>
        </a:xfrm>
        <a:prstGeom prst="rect">
          <a:avLst/>
        </a:prstGeom>
        <a:ln w="0">
          <a:noFill/>
        </a:ln>
      </xdr:spPr>
    </xdr:pic>
    <xdr:clientData/>
  </xdr:twoCellAnchor>
  <xdr:twoCellAnchor editAs="oneCell">
    <xdr:from>
      <xdr:col>2</xdr:col>
      <xdr:colOff>9720</xdr:colOff>
      <xdr:row>6</xdr:row>
      <xdr:rowOff>9000</xdr:rowOff>
    </xdr:from>
    <xdr:to>
      <xdr:col>2</xdr:col>
      <xdr:colOff>1015920</xdr:colOff>
      <xdr:row>6</xdr:row>
      <xdr:rowOff>1155240</xdr:rowOff>
    </xdr:to>
    <xdr:pic>
      <xdr:nvPicPr>
        <xdr:cNvPr id="1" name="Picture 176" descr=""/>
        <xdr:cNvPicPr/>
      </xdr:nvPicPr>
      <xdr:blipFill>
        <a:blip r:embed="rId2"/>
        <a:stretch/>
      </xdr:blipFill>
      <xdr:spPr>
        <a:xfrm>
          <a:off x="712800" y="1597680"/>
          <a:ext cx="1006200" cy="1146240"/>
        </a:xfrm>
        <a:prstGeom prst="rect">
          <a:avLst/>
        </a:prstGeom>
        <a:ln w="0">
          <a:noFill/>
        </a:ln>
      </xdr:spPr>
    </xdr:pic>
    <xdr:clientData/>
  </xdr:twoCellAnchor>
  <xdr:twoCellAnchor editAs="oneCell">
    <xdr:from>
      <xdr:col>4</xdr:col>
      <xdr:colOff>9720</xdr:colOff>
      <xdr:row>6</xdr:row>
      <xdr:rowOff>9000</xdr:rowOff>
    </xdr:from>
    <xdr:to>
      <xdr:col>4</xdr:col>
      <xdr:colOff>1015920</xdr:colOff>
      <xdr:row>6</xdr:row>
      <xdr:rowOff>1155240</xdr:rowOff>
    </xdr:to>
    <xdr:pic>
      <xdr:nvPicPr>
        <xdr:cNvPr id="2" name="Picture 177" descr=""/>
        <xdr:cNvPicPr/>
      </xdr:nvPicPr>
      <xdr:blipFill>
        <a:blip r:embed="rId3"/>
        <a:stretch/>
      </xdr:blipFill>
      <xdr:spPr>
        <a:xfrm>
          <a:off x="1828440" y="1597680"/>
          <a:ext cx="1006200" cy="1146240"/>
        </a:xfrm>
        <a:prstGeom prst="rect">
          <a:avLst/>
        </a:prstGeom>
        <a:ln w="0">
          <a:noFill/>
        </a:ln>
      </xdr:spPr>
    </xdr:pic>
    <xdr:clientData/>
  </xdr:twoCellAnchor>
  <xdr:twoCellAnchor editAs="oneCell">
    <xdr:from>
      <xdr:col>6</xdr:col>
      <xdr:colOff>9720</xdr:colOff>
      <xdr:row>6</xdr:row>
      <xdr:rowOff>9000</xdr:rowOff>
    </xdr:from>
    <xdr:to>
      <xdr:col>6</xdr:col>
      <xdr:colOff>1015920</xdr:colOff>
      <xdr:row>6</xdr:row>
      <xdr:rowOff>1155240</xdr:rowOff>
    </xdr:to>
    <xdr:pic>
      <xdr:nvPicPr>
        <xdr:cNvPr id="3" name="Picture 178" descr=""/>
        <xdr:cNvPicPr/>
      </xdr:nvPicPr>
      <xdr:blipFill>
        <a:blip r:embed="rId4"/>
        <a:stretch/>
      </xdr:blipFill>
      <xdr:spPr>
        <a:xfrm>
          <a:off x="2944080" y="1597680"/>
          <a:ext cx="1006200" cy="1146240"/>
        </a:xfrm>
        <a:prstGeom prst="rect">
          <a:avLst/>
        </a:prstGeom>
        <a:ln w="0">
          <a:noFill/>
        </a:ln>
      </xdr:spPr>
    </xdr:pic>
    <xdr:clientData/>
  </xdr:twoCellAnchor>
  <xdr:twoCellAnchor editAs="oneCell">
    <xdr:from>
      <xdr:col>12</xdr:col>
      <xdr:colOff>10080</xdr:colOff>
      <xdr:row>6</xdr:row>
      <xdr:rowOff>9000</xdr:rowOff>
    </xdr:from>
    <xdr:to>
      <xdr:col>13</xdr:col>
      <xdr:colOff>720</xdr:colOff>
      <xdr:row>6</xdr:row>
      <xdr:rowOff>1155240</xdr:rowOff>
    </xdr:to>
    <xdr:pic>
      <xdr:nvPicPr>
        <xdr:cNvPr id="4" name="Picture 179" descr=""/>
        <xdr:cNvPicPr/>
      </xdr:nvPicPr>
      <xdr:blipFill>
        <a:blip r:embed="rId5"/>
        <a:stretch/>
      </xdr:blipFill>
      <xdr:spPr>
        <a:xfrm>
          <a:off x="6291360" y="1597680"/>
          <a:ext cx="1006920" cy="1146240"/>
        </a:xfrm>
        <a:prstGeom prst="rect">
          <a:avLst/>
        </a:prstGeom>
        <a:ln w="0">
          <a:noFill/>
        </a:ln>
      </xdr:spPr>
    </xdr:pic>
    <xdr:clientData/>
  </xdr:twoCellAnchor>
  <xdr:twoCellAnchor editAs="oneCell">
    <xdr:from>
      <xdr:col>8</xdr:col>
      <xdr:colOff>10080</xdr:colOff>
      <xdr:row>6</xdr:row>
      <xdr:rowOff>9000</xdr:rowOff>
    </xdr:from>
    <xdr:to>
      <xdr:col>8</xdr:col>
      <xdr:colOff>1016280</xdr:colOff>
      <xdr:row>6</xdr:row>
      <xdr:rowOff>1155240</xdr:rowOff>
    </xdr:to>
    <xdr:pic>
      <xdr:nvPicPr>
        <xdr:cNvPr id="5" name="Picture 180" descr=""/>
        <xdr:cNvPicPr/>
      </xdr:nvPicPr>
      <xdr:blipFill>
        <a:blip r:embed="rId6"/>
        <a:stretch/>
      </xdr:blipFill>
      <xdr:spPr>
        <a:xfrm>
          <a:off x="4060080" y="1597680"/>
          <a:ext cx="1006200" cy="1146240"/>
        </a:xfrm>
        <a:prstGeom prst="rect">
          <a:avLst/>
        </a:prstGeom>
        <a:ln w="0">
          <a:noFill/>
        </a:ln>
      </xdr:spPr>
    </xdr:pic>
    <xdr:clientData/>
  </xdr:twoCellAnchor>
  <xdr:twoCellAnchor editAs="oneCell">
    <xdr:from>
      <xdr:col>10</xdr:col>
      <xdr:colOff>10080</xdr:colOff>
      <xdr:row>6</xdr:row>
      <xdr:rowOff>9000</xdr:rowOff>
    </xdr:from>
    <xdr:to>
      <xdr:col>10</xdr:col>
      <xdr:colOff>1016280</xdr:colOff>
      <xdr:row>6</xdr:row>
      <xdr:rowOff>1155240</xdr:rowOff>
    </xdr:to>
    <xdr:pic>
      <xdr:nvPicPr>
        <xdr:cNvPr id="6" name="Picture 181" descr=""/>
        <xdr:cNvPicPr/>
      </xdr:nvPicPr>
      <xdr:blipFill>
        <a:blip r:embed="rId7"/>
        <a:stretch/>
      </xdr:blipFill>
      <xdr:spPr>
        <a:xfrm>
          <a:off x="5175720" y="1597680"/>
          <a:ext cx="1006200" cy="1146240"/>
        </a:xfrm>
        <a:prstGeom prst="rect">
          <a:avLst/>
        </a:prstGeom>
        <a:ln w="0">
          <a:noFill/>
        </a:ln>
      </xdr:spPr>
    </xdr:pic>
    <xdr:clientData/>
  </xdr:twoCellAnchor>
  <xdr:twoCellAnchor editAs="oneCell">
    <xdr:from>
      <xdr:col>2</xdr:col>
      <xdr:colOff>9720</xdr:colOff>
      <xdr:row>13</xdr:row>
      <xdr:rowOff>9000</xdr:rowOff>
    </xdr:from>
    <xdr:to>
      <xdr:col>2</xdr:col>
      <xdr:colOff>1015920</xdr:colOff>
      <xdr:row>13</xdr:row>
      <xdr:rowOff>1155240</xdr:rowOff>
    </xdr:to>
    <xdr:pic>
      <xdr:nvPicPr>
        <xdr:cNvPr id="7" name="Picture 188" descr=""/>
        <xdr:cNvPicPr/>
      </xdr:nvPicPr>
      <xdr:blipFill>
        <a:blip r:embed="rId8"/>
        <a:stretch/>
      </xdr:blipFill>
      <xdr:spPr>
        <a:xfrm>
          <a:off x="712800" y="3560400"/>
          <a:ext cx="1006200" cy="1146240"/>
        </a:xfrm>
        <a:prstGeom prst="rect">
          <a:avLst/>
        </a:prstGeom>
        <a:ln w="0">
          <a:noFill/>
        </a:ln>
      </xdr:spPr>
    </xdr:pic>
    <xdr:clientData/>
  </xdr:twoCellAnchor>
  <xdr:twoCellAnchor editAs="oneCell">
    <xdr:from>
      <xdr:col>4</xdr:col>
      <xdr:colOff>9720</xdr:colOff>
      <xdr:row>13</xdr:row>
      <xdr:rowOff>9000</xdr:rowOff>
    </xdr:from>
    <xdr:to>
      <xdr:col>4</xdr:col>
      <xdr:colOff>1015920</xdr:colOff>
      <xdr:row>13</xdr:row>
      <xdr:rowOff>1155240</xdr:rowOff>
    </xdr:to>
    <xdr:pic>
      <xdr:nvPicPr>
        <xdr:cNvPr id="8" name="Picture 189" descr=""/>
        <xdr:cNvPicPr/>
      </xdr:nvPicPr>
      <xdr:blipFill>
        <a:blip r:embed="rId9"/>
        <a:stretch/>
      </xdr:blipFill>
      <xdr:spPr>
        <a:xfrm>
          <a:off x="1828440" y="3560400"/>
          <a:ext cx="1006200" cy="1146240"/>
        </a:xfrm>
        <a:prstGeom prst="rect">
          <a:avLst/>
        </a:prstGeom>
        <a:ln w="0">
          <a:noFill/>
        </a:ln>
      </xdr:spPr>
    </xdr:pic>
    <xdr:clientData/>
  </xdr:twoCellAnchor>
  <xdr:twoCellAnchor editAs="oneCell">
    <xdr:from>
      <xdr:col>6</xdr:col>
      <xdr:colOff>9720</xdr:colOff>
      <xdr:row>13</xdr:row>
      <xdr:rowOff>9000</xdr:rowOff>
    </xdr:from>
    <xdr:to>
      <xdr:col>6</xdr:col>
      <xdr:colOff>1015920</xdr:colOff>
      <xdr:row>13</xdr:row>
      <xdr:rowOff>1155240</xdr:rowOff>
    </xdr:to>
    <xdr:pic>
      <xdr:nvPicPr>
        <xdr:cNvPr id="9" name="Picture 190" descr=""/>
        <xdr:cNvPicPr/>
      </xdr:nvPicPr>
      <xdr:blipFill>
        <a:blip r:embed="rId10"/>
        <a:stretch/>
      </xdr:blipFill>
      <xdr:spPr>
        <a:xfrm>
          <a:off x="2944080" y="3560400"/>
          <a:ext cx="1006200" cy="1146240"/>
        </a:xfrm>
        <a:prstGeom prst="rect">
          <a:avLst/>
        </a:prstGeom>
        <a:ln w="0">
          <a:noFill/>
        </a:ln>
      </xdr:spPr>
    </xdr:pic>
    <xdr:clientData/>
  </xdr:twoCellAnchor>
  <xdr:twoCellAnchor editAs="oneCell">
    <xdr:from>
      <xdr:col>8</xdr:col>
      <xdr:colOff>10080</xdr:colOff>
      <xdr:row>13</xdr:row>
      <xdr:rowOff>9000</xdr:rowOff>
    </xdr:from>
    <xdr:to>
      <xdr:col>8</xdr:col>
      <xdr:colOff>1016280</xdr:colOff>
      <xdr:row>13</xdr:row>
      <xdr:rowOff>1155240</xdr:rowOff>
    </xdr:to>
    <xdr:pic>
      <xdr:nvPicPr>
        <xdr:cNvPr id="10" name="Picture 191" descr=""/>
        <xdr:cNvPicPr/>
      </xdr:nvPicPr>
      <xdr:blipFill>
        <a:blip r:embed="rId11"/>
        <a:stretch/>
      </xdr:blipFill>
      <xdr:spPr>
        <a:xfrm>
          <a:off x="4060080" y="3560400"/>
          <a:ext cx="1006200" cy="1146240"/>
        </a:xfrm>
        <a:prstGeom prst="rect">
          <a:avLst/>
        </a:prstGeom>
        <a:ln w="0">
          <a:noFill/>
        </a:ln>
      </xdr:spPr>
    </xdr:pic>
    <xdr:clientData/>
  </xdr:twoCellAnchor>
  <xdr:twoCellAnchor editAs="oneCell">
    <xdr:from>
      <xdr:col>10</xdr:col>
      <xdr:colOff>10080</xdr:colOff>
      <xdr:row>13</xdr:row>
      <xdr:rowOff>9000</xdr:rowOff>
    </xdr:from>
    <xdr:to>
      <xdr:col>10</xdr:col>
      <xdr:colOff>1016280</xdr:colOff>
      <xdr:row>13</xdr:row>
      <xdr:rowOff>1155240</xdr:rowOff>
    </xdr:to>
    <xdr:pic>
      <xdr:nvPicPr>
        <xdr:cNvPr id="11" name="Picture 192" descr=""/>
        <xdr:cNvPicPr/>
      </xdr:nvPicPr>
      <xdr:blipFill>
        <a:blip r:embed="rId12"/>
        <a:stretch/>
      </xdr:blipFill>
      <xdr:spPr>
        <a:xfrm>
          <a:off x="5175720" y="3560400"/>
          <a:ext cx="1006200" cy="1146240"/>
        </a:xfrm>
        <a:prstGeom prst="rect">
          <a:avLst/>
        </a:prstGeom>
        <a:ln w="0">
          <a:noFill/>
        </a:ln>
      </xdr:spPr>
    </xdr:pic>
    <xdr:clientData/>
  </xdr:twoCellAnchor>
  <xdr:twoCellAnchor editAs="oneCell">
    <xdr:from>
      <xdr:col>12</xdr:col>
      <xdr:colOff>10080</xdr:colOff>
      <xdr:row>13</xdr:row>
      <xdr:rowOff>9000</xdr:rowOff>
    </xdr:from>
    <xdr:to>
      <xdr:col>13</xdr:col>
      <xdr:colOff>720</xdr:colOff>
      <xdr:row>13</xdr:row>
      <xdr:rowOff>1155240</xdr:rowOff>
    </xdr:to>
    <xdr:pic>
      <xdr:nvPicPr>
        <xdr:cNvPr id="12" name="Picture 193" descr=""/>
        <xdr:cNvPicPr/>
      </xdr:nvPicPr>
      <xdr:blipFill>
        <a:blip r:embed="rId13"/>
        <a:stretch/>
      </xdr:blipFill>
      <xdr:spPr>
        <a:xfrm>
          <a:off x="6291360" y="3560400"/>
          <a:ext cx="1006920" cy="1146240"/>
        </a:xfrm>
        <a:prstGeom prst="rect">
          <a:avLst/>
        </a:prstGeom>
        <a:ln w="0">
          <a:noFill/>
        </a:ln>
      </xdr:spPr>
    </xdr:pic>
    <xdr:clientData/>
  </xdr:twoCellAnchor>
  <xdr:twoCellAnchor editAs="oneCell">
    <xdr:from>
      <xdr:col>2</xdr:col>
      <xdr:colOff>9720</xdr:colOff>
      <xdr:row>20</xdr:row>
      <xdr:rowOff>9000</xdr:rowOff>
    </xdr:from>
    <xdr:to>
      <xdr:col>2</xdr:col>
      <xdr:colOff>1015920</xdr:colOff>
      <xdr:row>20</xdr:row>
      <xdr:rowOff>1154880</xdr:rowOff>
    </xdr:to>
    <xdr:pic>
      <xdr:nvPicPr>
        <xdr:cNvPr id="13" name="Picture 194" descr=""/>
        <xdr:cNvPicPr/>
      </xdr:nvPicPr>
      <xdr:blipFill>
        <a:blip r:embed="rId14"/>
        <a:stretch/>
      </xdr:blipFill>
      <xdr:spPr>
        <a:xfrm>
          <a:off x="712800" y="5523480"/>
          <a:ext cx="1006200" cy="1145880"/>
        </a:xfrm>
        <a:prstGeom prst="rect">
          <a:avLst/>
        </a:prstGeom>
        <a:ln w="0">
          <a:noFill/>
        </a:ln>
      </xdr:spPr>
    </xdr:pic>
    <xdr:clientData/>
  </xdr:twoCellAnchor>
  <xdr:twoCellAnchor editAs="oneCell">
    <xdr:from>
      <xdr:col>4</xdr:col>
      <xdr:colOff>9720</xdr:colOff>
      <xdr:row>20</xdr:row>
      <xdr:rowOff>9000</xdr:rowOff>
    </xdr:from>
    <xdr:to>
      <xdr:col>4</xdr:col>
      <xdr:colOff>1015920</xdr:colOff>
      <xdr:row>20</xdr:row>
      <xdr:rowOff>1154880</xdr:rowOff>
    </xdr:to>
    <xdr:pic>
      <xdr:nvPicPr>
        <xdr:cNvPr id="14" name="Picture 195" descr=""/>
        <xdr:cNvPicPr/>
      </xdr:nvPicPr>
      <xdr:blipFill>
        <a:blip r:embed="rId15"/>
        <a:stretch/>
      </xdr:blipFill>
      <xdr:spPr>
        <a:xfrm>
          <a:off x="1828440" y="5523480"/>
          <a:ext cx="1006200" cy="1145880"/>
        </a:xfrm>
        <a:prstGeom prst="rect">
          <a:avLst/>
        </a:prstGeom>
        <a:ln w="0">
          <a:noFill/>
        </a:ln>
      </xdr:spPr>
    </xdr:pic>
    <xdr:clientData/>
  </xdr:twoCellAnchor>
  <xdr:twoCellAnchor editAs="oneCell">
    <xdr:from>
      <xdr:col>6</xdr:col>
      <xdr:colOff>9720</xdr:colOff>
      <xdr:row>20</xdr:row>
      <xdr:rowOff>9000</xdr:rowOff>
    </xdr:from>
    <xdr:to>
      <xdr:col>6</xdr:col>
      <xdr:colOff>1015920</xdr:colOff>
      <xdr:row>20</xdr:row>
      <xdr:rowOff>1154880</xdr:rowOff>
    </xdr:to>
    <xdr:pic>
      <xdr:nvPicPr>
        <xdr:cNvPr id="15" name="Picture 196" descr=""/>
        <xdr:cNvPicPr/>
      </xdr:nvPicPr>
      <xdr:blipFill>
        <a:blip r:embed="rId16"/>
        <a:stretch/>
      </xdr:blipFill>
      <xdr:spPr>
        <a:xfrm>
          <a:off x="2944080" y="5523480"/>
          <a:ext cx="1006200" cy="1145880"/>
        </a:xfrm>
        <a:prstGeom prst="rect">
          <a:avLst/>
        </a:prstGeom>
        <a:ln w="0">
          <a:noFill/>
        </a:ln>
      </xdr:spPr>
    </xdr:pic>
    <xdr:clientData/>
  </xdr:twoCellAnchor>
  <xdr:twoCellAnchor editAs="oneCell">
    <xdr:from>
      <xdr:col>8</xdr:col>
      <xdr:colOff>10080</xdr:colOff>
      <xdr:row>20</xdr:row>
      <xdr:rowOff>9000</xdr:rowOff>
    </xdr:from>
    <xdr:to>
      <xdr:col>8</xdr:col>
      <xdr:colOff>1016280</xdr:colOff>
      <xdr:row>20</xdr:row>
      <xdr:rowOff>1154880</xdr:rowOff>
    </xdr:to>
    <xdr:pic>
      <xdr:nvPicPr>
        <xdr:cNvPr id="16" name="Picture 197" descr=""/>
        <xdr:cNvPicPr/>
      </xdr:nvPicPr>
      <xdr:blipFill>
        <a:blip r:embed="rId17"/>
        <a:stretch/>
      </xdr:blipFill>
      <xdr:spPr>
        <a:xfrm>
          <a:off x="4060080" y="5523480"/>
          <a:ext cx="1006200" cy="1145880"/>
        </a:xfrm>
        <a:prstGeom prst="rect">
          <a:avLst/>
        </a:prstGeom>
        <a:ln w="0">
          <a:noFill/>
        </a:ln>
      </xdr:spPr>
    </xdr:pic>
    <xdr:clientData/>
  </xdr:twoCellAnchor>
  <xdr:twoCellAnchor editAs="oneCell">
    <xdr:from>
      <xdr:col>10</xdr:col>
      <xdr:colOff>10080</xdr:colOff>
      <xdr:row>20</xdr:row>
      <xdr:rowOff>9000</xdr:rowOff>
    </xdr:from>
    <xdr:to>
      <xdr:col>10</xdr:col>
      <xdr:colOff>1016280</xdr:colOff>
      <xdr:row>20</xdr:row>
      <xdr:rowOff>1154880</xdr:rowOff>
    </xdr:to>
    <xdr:pic>
      <xdr:nvPicPr>
        <xdr:cNvPr id="17" name="Picture 198" descr=""/>
        <xdr:cNvPicPr/>
      </xdr:nvPicPr>
      <xdr:blipFill>
        <a:blip r:embed="rId18"/>
        <a:stretch/>
      </xdr:blipFill>
      <xdr:spPr>
        <a:xfrm>
          <a:off x="5175720" y="5523480"/>
          <a:ext cx="1006200" cy="1145880"/>
        </a:xfrm>
        <a:prstGeom prst="rect">
          <a:avLst/>
        </a:prstGeom>
        <a:ln w="0">
          <a:noFill/>
        </a:ln>
      </xdr:spPr>
    </xdr:pic>
    <xdr:clientData/>
  </xdr:twoCellAnchor>
  <xdr:twoCellAnchor editAs="oneCell">
    <xdr:from>
      <xdr:col>12</xdr:col>
      <xdr:colOff>10080</xdr:colOff>
      <xdr:row>20</xdr:row>
      <xdr:rowOff>9000</xdr:rowOff>
    </xdr:from>
    <xdr:to>
      <xdr:col>13</xdr:col>
      <xdr:colOff>720</xdr:colOff>
      <xdr:row>20</xdr:row>
      <xdr:rowOff>1154880</xdr:rowOff>
    </xdr:to>
    <xdr:pic>
      <xdr:nvPicPr>
        <xdr:cNvPr id="18" name="Picture 199" descr=""/>
        <xdr:cNvPicPr/>
      </xdr:nvPicPr>
      <xdr:blipFill>
        <a:blip r:embed="rId19"/>
        <a:stretch/>
      </xdr:blipFill>
      <xdr:spPr>
        <a:xfrm>
          <a:off x="6291360" y="5523480"/>
          <a:ext cx="1006920" cy="1145880"/>
        </a:xfrm>
        <a:prstGeom prst="rect">
          <a:avLst/>
        </a:prstGeom>
        <a:ln w="0">
          <a:noFill/>
        </a:ln>
      </xdr:spPr>
    </xdr:pic>
    <xdr:clientData/>
  </xdr:twoCellAnchor>
  <xdr:twoCellAnchor editAs="oneCell">
    <xdr:from>
      <xdr:col>2</xdr:col>
      <xdr:colOff>9720</xdr:colOff>
      <xdr:row>27</xdr:row>
      <xdr:rowOff>9000</xdr:rowOff>
    </xdr:from>
    <xdr:to>
      <xdr:col>2</xdr:col>
      <xdr:colOff>1015920</xdr:colOff>
      <xdr:row>27</xdr:row>
      <xdr:rowOff>1154880</xdr:rowOff>
    </xdr:to>
    <xdr:pic>
      <xdr:nvPicPr>
        <xdr:cNvPr id="19" name="Picture 200" descr=""/>
        <xdr:cNvPicPr/>
      </xdr:nvPicPr>
      <xdr:blipFill>
        <a:blip r:embed="rId20"/>
        <a:stretch/>
      </xdr:blipFill>
      <xdr:spPr>
        <a:xfrm>
          <a:off x="712800" y="7486200"/>
          <a:ext cx="1006200" cy="1145880"/>
        </a:xfrm>
        <a:prstGeom prst="rect">
          <a:avLst/>
        </a:prstGeom>
        <a:ln w="0">
          <a:noFill/>
        </a:ln>
      </xdr:spPr>
    </xdr:pic>
    <xdr:clientData/>
  </xdr:twoCellAnchor>
  <xdr:twoCellAnchor editAs="oneCell">
    <xdr:from>
      <xdr:col>4</xdr:col>
      <xdr:colOff>9720</xdr:colOff>
      <xdr:row>27</xdr:row>
      <xdr:rowOff>9000</xdr:rowOff>
    </xdr:from>
    <xdr:to>
      <xdr:col>4</xdr:col>
      <xdr:colOff>1015920</xdr:colOff>
      <xdr:row>27</xdr:row>
      <xdr:rowOff>1154880</xdr:rowOff>
    </xdr:to>
    <xdr:pic>
      <xdr:nvPicPr>
        <xdr:cNvPr id="20" name="Picture 201" descr=""/>
        <xdr:cNvPicPr/>
      </xdr:nvPicPr>
      <xdr:blipFill>
        <a:blip r:embed="rId21"/>
        <a:stretch/>
      </xdr:blipFill>
      <xdr:spPr>
        <a:xfrm>
          <a:off x="1828440" y="7486200"/>
          <a:ext cx="1006200" cy="1145880"/>
        </a:xfrm>
        <a:prstGeom prst="rect">
          <a:avLst/>
        </a:prstGeom>
        <a:ln w="0">
          <a:noFill/>
        </a:ln>
      </xdr:spPr>
    </xdr:pic>
    <xdr:clientData/>
  </xdr:twoCellAnchor>
  <xdr:twoCellAnchor editAs="oneCell">
    <xdr:from>
      <xdr:col>6</xdr:col>
      <xdr:colOff>9720</xdr:colOff>
      <xdr:row>27</xdr:row>
      <xdr:rowOff>9000</xdr:rowOff>
    </xdr:from>
    <xdr:to>
      <xdr:col>6</xdr:col>
      <xdr:colOff>1015920</xdr:colOff>
      <xdr:row>27</xdr:row>
      <xdr:rowOff>1154880</xdr:rowOff>
    </xdr:to>
    <xdr:pic>
      <xdr:nvPicPr>
        <xdr:cNvPr id="21" name="Picture 202" descr=""/>
        <xdr:cNvPicPr/>
      </xdr:nvPicPr>
      <xdr:blipFill>
        <a:blip r:embed="rId22"/>
        <a:stretch/>
      </xdr:blipFill>
      <xdr:spPr>
        <a:xfrm>
          <a:off x="2944080" y="7486200"/>
          <a:ext cx="1006200" cy="1145880"/>
        </a:xfrm>
        <a:prstGeom prst="rect">
          <a:avLst/>
        </a:prstGeom>
        <a:ln w="0">
          <a:noFill/>
        </a:ln>
      </xdr:spPr>
    </xdr:pic>
    <xdr:clientData/>
  </xdr:twoCellAnchor>
  <xdr:twoCellAnchor editAs="oneCell">
    <xdr:from>
      <xdr:col>8</xdr:col>
      <xdr:colOff>10080</xdr:colOff>
      <xdr:row>27</xdr:row>
      <xdr:rowOff>9000</xdr:rowOff>
    </xdr:from>
    <xdr:to>
      <xdr:col>8</xdr:col>
      <xdr:colOff>1016280</xdr:colOff>
      <xdr:row>27</xdr:row>
      <xdr:rowOff>1154880</xdr:rowOff>
    </xdr:to>
    <xdr:pic>
      <xdr:nvPicPr>
        <xdr:cNvPr id="22" name="Picture 203" descr=""/>
        <xdr:cNvPicPr/>
      </xdr:nvPicPr>
      <xdr:blipFill>
        <a:blip r:embed="rId23"/>
        <a:stretch/>
      </xdr:blipFill>
      <xdr:spPr>
        <a:xfrm>
          <a:off x="4060080" y="7486200"/>
          <a:ext cx="1006200" cy="1145880"/>
        </a:xfrm>
        <a:prstGeom prst="rect">
          <a:avLst/>
        </a:prstGeom>
        <a:ln w="0">
          <a:noFill/>
        </a:ln>
      </xdr:spPr>
    </xdr:pic>
    <xdr:clientData/>
  </xdr:twoCellAnchor>
  <xdr:twoCellAnchor editAs="oneCell">
    <xdr:from>
      <xdr:col>10</xdr:col>
      <xdr:colOff>10080</xdr:colOff>
      <xdr:row>27</xdr:row>
      <xdr:rowOff>9000</xdr:rowOff>
    </xdr:from>
    <xdr:to>
      <xdr:col>10</xdr:col>
      <xdr:colOff>1016280</xdr:colOff>
      <xdr:row>27</xdr:row>
      <xdr:rowOff>1154880</xdr:rowOff>
    </xdr:to>
    <xdr:pic>
      <xdr:nvPicPr>
        <xdr:cNvPr id="23" name="Picture 204" descr=""/>
        <xdr:cNvPicPr/>
      </xdr:nvPicPr>
      <xdr:blipFill>
        <a:blip r:embed="rId24"/>
        <a:stretch/>
      </xdr:blipFill>
      <xdr:spPr>
        <a:xfrm>
          <a:off x="5175720" y="7486200"/>
          <a:ext cx="1006200" cy="1145880"/>
        </a:xfrm>
        <a:prstGeom prst="rect">
          <a:avLst/>
        </a:prstGeom>
        <a:ln w="0">
          <a:noFill/>
        </a:ln>
      </xdr:spPr>
    </xdr:pic>
    <xdr:clientData/>
  </xdr:twoCellAnchor>
  <xdr:twoCellAnchor editAs="oneCell">
    <xdr:from>
      <xdr:col>12</xdr:col>
      <xdr:colOff>10080</xdr:colOff>
      <xdr:row>27</xdr:row>
      <xdr:rowOff>9000</xdr:rowOff>
    </xdr:from>
    <xdr:to>
      <xdr:col>13</xdr:col>
      <xdr:colOff>720</xdr:colOff>
      <xdr:row>27</xdr:row>
      <xdr:rowOff>1154880</xdr:rowOff>
    </xdr:to>
    <xdr:pic>
      <xdr:nvPicPr>
        <xdr:cNvPr id="24" name="Picture 205" descr=""/>
        <xdr:cNvPicPr/>
      </xdr:nvPicPr>
      <xdr:blipFill>
        <a:blip r:embed="rId25"/>
        <a:stretch/>
      </xdr:blipFill>
      <xdr:spPr>
        <a:xfrm>
          <a:off x="6291360" y="7486200"/>
          <a:ext cx="1006920" cy="1145880"/>
        </a:xfrm>
        <a:prstGeom prst="rect">
          <a:avLst/>
        </a:prstGeom>
        <a:ln w="0">
          <a:noFill/>
        </a:ln>
      </xdr:spPr>
    </xdr:pic>
    <xdr:clientData/>
  </xdr:twoCellAnchor>
  <xdr:twoCellAnchor editAs="oneCell">
    <xdr:from>
      <xdr:col>2</xdr:col>
      <xdr:colOff>9720</xdr:colOff>
      <xdr:row>34</xdr:row>
      <xdr:rowOff>9000</xdr:rowOff>
    </xdr:from>
    <xdr:to>
      <xdr:col>2</xdr:col>
      <xdr:colOff>1015920</xdr:colOff>
      <xdr:row>34</xdr:row>
      <xdr:rowOff>1154880</xdr:rowOff>
    </xdr:to>
    <xdr:pic>
      <xdr:nvPicPr>
        <xdr:cNvPr id="25" name="Picture 206" descr=""/>
        <xdr:cNvPicPr/>
      </xdr:nvPicPr>
      <xdr:blipFill>
        <a:blip r:embed="rId26"/>
        <a:stretch/>
      </xdr:blipFill>
      <xdr:spPr>
        <a:xfrm>
          <a:off x="712800" y="9448920"/>
          <a:ext cx="1006200" cy="1145880"/>
        </a:xfrm>
        <a:prstGeom prst="rect">
          <a:avLst/>
        </a:prstGeom>
        <a:ln w="0">
          <a:noFill/>
        </a:ln>
      </xdr:spPr>
    </xdr:pic>
    <xdr:clientData/>
  </xdr:twoCellAnchor>
  <xdr:twoCellAnchor editAs="oneCell">
    <xdr:from>
      <xdr:col>4</xdr:col>
      <xdr:colOff>9720</xdr:colOff>
      <xdr:row>34</xdr:row>
      <xdr:rowOff>9000</xdr:rowOff>
    </xdr:from>
    <xdr:to>
      <xdr:col>4</xdr:col>
      <xdr:colOff>1015920</xdr:colOff>
      <xdr:row>34</xdr:row>
      <xdr:rowOff>1154880</xdr:rowOff>
    </xdr:to>
    <xdr:pic>
      <xdr:nvPicPr>
        <xdr:cNvPr id="26" name="Picture 207" descr=""/>
        <xdr:cNvPicPr/>
      </xdr:nvPicPr>
      <xdr:blipFill>
        <a:blip r:embed="rId27"/>
        <a:stretch/>
      </xdr:blipFill>
      <xdr:spPr>
        <a:xfrm>
          <a:off x="1828440" y="9448920"/>
          <a:ext cx="1006200" cy="1145880"/>
        </a:xfrm>
        <a:prstGeom prst="rect">
          <a:avLst/>
        </a:prstGeom>
        <a:ln w="0">
          <a:noFill/>
        </a:ln>
      </xdr:spPr>
    </xdr:pic>
    <xdr:clientData/>
  </xdr:twoCellAnchor>
  <xdr:twoCellAnchor editAs="oneCell">
    <xdr:from>
      <xdr:col>6</xdr:col>
      <xdr:colOff>9720</xdr:colOff>
      <xdr:row>34</xdr:row>
      <xdr:rowOff>9000</xdr:rowOff>
    </xdr:from>
    <xdr:to>
      <xdr:col>6</xdr:col>
      <xdr:colOff>1015920</xdr:colOff>
      <xdr:row>34</xdr:row>
      <xdr:rowOff>1154880</xdr:rowOff>
    </xdr:to>
    <xdr:pic>
      <xdr:nvPicPr>
        <xdr:cNvPr id="27" name="Picture 208" descr=""/>
        <xdr:cNvPicPr/>
      </xdr:nvPicPr>
      <xdr:blipFill>
        <a:blip r:embed="rId28"/>
        <a:stretch/>
      </xdr:blipFill>
      <xdr:spPr>
        <a:xfrm>
          <a:off x="2944080" y="9448920"/>
          <a:ext cx="1006200" cy="1145880"/>
        </a:xfrm>
        <a:prstGeom prst="rect">
          <a:avLst/>
        </a:prstGeom>
        <a:ln w="0">
          <a:noFill/>
        </a:ln>
      </xdr:spPr>
    </xdr:pic>
    <xdr:clientData/>
  </xdr:twoCellAnchor>
  <xdr:twoCellAnchor editAs="oneCell">
    <xdr:from>
      <xdr:col>8</xdr:col>
      <xdr:colOff>10080</xdr:colOff>
      <xdr:row>34</xdr:row>
      <xdr:rowOff>9000</xdr:rowOff>
    </xdr:from>
    <xdr:to>
      <xdr:col>8</xdr:col>
      <xdr:colOff>1016280</xdr:colOff>
      <xdr:row>34</xdr:row>
      <xdr:rowOff>1154880</xdr:rowOff>
    </xdr:to>
    <xdr:pic>
      <xdr:nvPicPr>
        <xdr:cNvPr id="28" name="Picture 209" descr=""/>
        <xdr:cNvPicPr/>
      </xdr:nvPicPr>
      <xdr:blipFill>
        <a:blip r:embed="rId29"/>
        <a:stretch/>
      </xdr:blipFill>
      <xdr:spPr>
        <a:xfrm>
          <a:off x="4060080" y="9448920"/>
          <a:ext cx="1006200" cy="1145880"/>
        </a:xfrm>
        <a:prstGeom prst="rect">
          <a:avLst/>
        </a:prstGeom>
        <a:ln w="0">
          <a:noFill/>
        </a:ln>
      </xdr:spPr>
    </xdr:pic>
    <xdr:clientData/>
  </xdr:twoCellAnchor>
  <xdr:twoCellAnchor editAs="oneCell">
    <xdr:from>
      <xdr:col>10</xdr:col>
      <xdr:colOff>10080</xdr:colOff>
      <xdr:row>34</xdr:row>
      <xdr:rowOff>9000</xdr:rowOff>
    </xdr:from>
    <xdr:to>
      <xdr:col>10</xdr:col>
      <xdr:colOff>1016280</xdr:colOff>
      <xdr:row>34</xdr:row>
      <xdr:rowOff>1154880</xdr:rowOff>
    </xdr:to>
    <xdr:pic>
      <xdr:nvPicPr>
        <xdr:cNvPr id="29" name="Picture 210" descr=""/>
        <xdr:cNvPicPr/>
      </xdr:nvPicPr>
      <xdr:blipFill>
        <a:blip r:embed="rId30"/>
        <a:stretch/>
      </xdr:blipFill>
      <xdr:spPr>
        <a:xfrm>
          <a:off x="5175720" y="9448920"/>
          <a:ext cx="1006200" cy="1145880"/>
        </a:xfrm>
        <a:prstGeom prst="rect">
          <a:avLst/>
        </a:prstGeom>
        <a:ln w="0">
          <a:noFill/>
        </a:ln>
      </xdr:spPr>
    </xdr:pic>
    <xdr:clientData/>
  </xdr:twoCellAnchor>
  <xdr:twoCellAnchor editAs="oneCell">
    <xdr:from>
      <xdr:col>12</xdr:col>
      <xdr:colOff>10080</xdr:colOff>
      <xdr:row>34</xdr:row>
      <xdr:rowOff>9000</xdr:rowOff>
    </xdr:from>
    <xdr:to>
      <xdr:col>13</xdr:col>
      <xdr:colOff>720</xdr:colOff>
      <xdr:row>34</xdr:row>
      <xdr:rowOff>1154880</xdr:rowOff>
    </xdr:to>
    <xdr:pic>
      <xdr:nvPicPr>
        <xdr:cNvPr id="30" name="Picture 211" descr=""/>
        <xdr:cNvPicPr/>
      </xdr:nvPicPr>
      <xdr:blipFill>
        <a:blip r:embed="rId31"/>
        <a:stretch/>
      </xdr:blipFill>
      <xdr:spPr>
        <a:xfrm>
          <a:off x="6291360" y="9448920"/>
          <a:ext cx="1006920" cy="1145880"/>
        </a:xfrm>
        <a:prstGeom prst="rect">
          <a:avLst/>
        </a:prstGeom>
        <a:ln w="0">
          <a:noFill/>
        </a:ln>
      </xdr:spPr>
    </xdr:pic>
    <xdr:clientData/>
  </xdr:twoCellAnchor>
  <xdr:twoCellAnchor editAs="oneCell">
    <xdr:from>
      <xdr:col>2</xdr:col>
      <xdr:colOff>9720</xdr:colOff>
      <xdr:row>41</xdr:row>
      <xdr:rowOff>9000</xdr:rowOff>
    </xdr:from>
    <xdr:to>
      <xdr:col>2</xdr:col>
      <xdr:colOff>1015920</xdr:colOff>
      <xdr:row>41</xdr:row>
      <xdr:rowOff>1155240</xdr:rowOff>
    </xdr:to>
    <xdr:pic>
      <xdr:nvPicPr>
        <xdr:cNvPr id="31" name="Picture 212" descr=""/>
        <xdr:cNvPicPr/>
      </xdr:nvPicPr>
      <xdr:blipFill>
        <a:blip r:embed="rId32"/>
        <a:stretch/>
      </xdr:blipFill>
      <xdr:spPr>
        <a:xfrm>
          <a:off x="712800" y="11411640"/>
          <a:ext cx="1006200" cy="1146240"/>
        </a:xfrm>
        <a:prstGeom prst="rect">
          <a:avLst/>
        </a:prstGeom>
        <a:ln w="0">
          <a:noFill/>
        </a:ln>
      </xdr:spPr>
    </xdr:pic>
    <xdr:clientData/>
  </xdr:twoCellAnchor>
  <xdr:twoCellAnchor editAs="oneCell">
    <xdr:from>
      <xdr:col>4</xdr:col>
      <xdr:colOff>9720</xdr:colOff>
      <xdr:row>41</xdr:row>
      <xdr:rowOff>9000</xdr:rowOff>
    </xdr:from>
    <xdr:to>
      <xdr:col>4</xdr:col>
      <xdr:colOff>1015920</xdr:colOff>
      <xdr:row>41</xdr:row>
      <xdr:rowOff>1155240</xdr:rowOff>
    </xdr:to>
    <xdr:pic>
      <xdr:nvPicPr>
        <xdr:cNvPr id="32" name="Picture 213" descr=""/>
        <xdr:cNvPicPr/>
      </xdr:nvPicPr>
      <xdr:blipFill>
        <a:blip r:embed="rId33"/>
        <a:stretch/>
      </xdr:blipFill>
      <xdr:spPr>
        <a:xfrm>
          <a:off x="1828440" y="11411640"/>
          <a:ext cx="1006200" cy="1146240"/>
        </a:xfrm>
        <a:prstGeom prst="rect">
          <a:avLst/>
        </a:prstGeom>
        <a:ln w="0">
          <a:noFill/>
        </a:ln>
      </xdr:spPr>
    </xdr:pic>
    <xdr:clientData/>
  </xdr:twoCellAnchor>
  <xdr:twoCellAnchor editAs="oneCell">
    <xdr:from>
      <xdr:col>6</xdr:col>
      <xdr:colOff>9720</xdr:colOff>
      <xdr:row>41</xdr:row>
      <xdr:rowOff>9000</xdr:rowOff>
    </xdr:from>
    <xdr:to>
      <xdr:col>6</xdr:col>
      <xdr:colOff>1015920</xdr:colOff>
      <xdr:row>41</xdr:row>
      <xdr:rowOff>1155240</xdr:rowOff>
    </xdr:to>
    <xdr:pic>
      <xdr:nvPicPr>
        <xdr:cNvPr id="33" name="Picture 214" descr=""/>
        <xdr:cNvPicPr/>
      </xdr:nvPicPr>
      <xdr:blipFill>
        <a:blip r:embed="rId34"/>
        <a:stretch/>
      </xdr:blipFill>
      <xdr:spPr>
        <a:xfrm>
          <a:off x="2944080" y="11411640"/>
          <a:ext cx="1006200" cy="1146240"/>
        </a:xfrm>
        <a:prstGeom prst="rect">
          <a:avLst/>
        </a:prstGeom>
        <a:ln w="0">
          <a:noFill/>
        </a:ln>
      </xdr:spPr>
    </xdr:pic>
    <xdr:clientData/>
  </xdr:twoCellAnchor>
  <xdr:twoCellAnchor editAs="oneCell">
    <xdr:from>
      <xdr:col>8</xdr:col>
      <xdr:colOff>10080</xdr:colOff>
      <xdr:row>41</xdr:row>
      <xdr:rowOff>9000</xdr:rowOff>
    </xdr:from>
    <xdr:to>
      <xdr:col>8</xdr:col>
      <xdr:colOff>1016280</xdr:colOff>
      <xdr:row>41</xdr:row>
      <xdr:rowOff>1155240</xdr:rowOff>
    </xdr:to>
    <xdr:pic>
      <xdr:nvPicPr>
        <xdr:cNvPr id="34" name="Picture 215" descr=""/>
        <xdr:cNvPicPr/>
      </xdr:nvPicPr>
      <xdr:blipFill>
        <a:blip r:embed="rId35"/>
        <a:stretch/>
      </xdr:blipFill>
      <xdr:spPr>
        <a:xfrm>
          <a:off x="4060080" y="11411640"/>
          <a:ext cx="1006200" cy="1146240"/>
        </a:xfrm>
        <a:prstGeom prst="rect">
          <a:avLst/>
        </a:prstGeom>
        <a:ln w="0">
          <a:noFill/>
        </a:ln>
      </xdr:spPr>
    </xdr:pic>
    <xdr:clientData/>
  </xdr:twoCellAnchor>
  <xdr:twoCellAnchor editAs="oneCell">
    <xdr:from>
      <xdr:col>10</xdr:col>
      <xdr:colOff>10080</xdr:colOff>
      <xdr:row>41</xdr:row>
      <xdr:rowOff>9000</xdr:rowOff>
    </xdr:from>
    <xdr:to>
      <xdr:col>10</xdr:col>
      <xdr:colOff>1016280</xdr:colOff>
      <xdr:row>41</xdr:row>
      <xdr:rowOff>1155240</xdr:rowOff>
    </xdr:to>
    <xdr:pic>
      <xdr:nvPicPr>
        <xdr:cNvPr id="35" name="Picture 216" descr=""/>
        <xdr:cNvPicPr/>
      </xdr:nvPicPr>
      <xdr:blipFill>
        <a:blip r:embed="rId36"/>
        <a:stretch/>
      </xdr:blipFill>
      <xdr:spPr>
        <a:xfrm>
          <a:off x="5175720" y="11411640"/>
          <a:ext cx="1006200" cy="1146240"/>
        </a:xfrm>
        <a:prstGeom prst="rect">
          <a:avLst/>
        </a:prstGeom>
        <a:ln w="0">
          <a:noFill/>
        </a:ln>
      </xdr:spPr>
    </xdr:pic>
    <xdr:clientData/>
  </xdr:twoCellAnchor>
  <xdr:twoCellAnchor editAs="oneCell">
    <xdr:from>
      <xdr:col>12</xdr:col>
      <xdr:colOff>10080</xdr:colOff>
      <xdr:row>41</xdr:row>
      <xdr:rowOff>9000</xdr:rowOff>
    </xdr:from>
    <xdr:to>
      <xdr:col>13</xdr:col>
      <xdr:colOff>720</xdr:colOff>
      <xdr:row>41</xdr:row>
      <xdr:rowOff>1155240</xdr:rowOff>
    </xdr:to>
    <xdr:pic>
      <xdr:nvPicPr>
        <xdr:cNvPr id="36" name="Picture 217" descr=""/>
        <xdr:cNvPicPr/>
      </xdr:nvPicPr>
      <xdr:blipFill>
        <a:blip r:embed="rId37"/>
        <a:stretch/>
      </xdr:blipFill>
      <xdr:spPr>
        <a:xfrm>
          <a:off x="6291360" y="11411640"/>
          <a:ext cx="1006920" cy="1146240"/>
        </a:xfrm>
        <a:prstGeom prst="rect">
          <a:avLst/>
        </a:prstGeom>
        <a:ln w="0">
          <a:noFill/>
        </a:ln>
      </xdr:spPr>
    </xdr:pic>
    <xdr:clientData/>
  </xdr:twoCellAnchor>
  <xdr:twoCellAnchor editAs="oneCell">
    <xdr:from>
      <xdr:col>2</xdr:col>
      <xdr:colOff>9720</xdr:colOff>
      <xdr:row>48</xdr:row>
      <xdr:rowOff>9000</xdr:rowOff>
    </xdr:from>
    <xdr:to>
      <xdr:col>2</xdr:col>
      <xdr:colOff>1015920</xdr:colOff>
      <xdr:row>48</xdr:row>
      <xdr:rowOff>1155240</xdr:rowOff>
    </xdr:to>
    <xdr:pic>
      <xdr:nvPicPr>
        <xdr:cNvPr id="37" name="Picture 218" descr=""/>
        <xdr:cNvPicPr/>
      </xdr:nvPicPr>
      <xdr:blipFill>
        <a:blip r:embed="rId38"/>
        <a:stretch/>
      </xdr:blipFill>
      <xdr:spPr>
        <a:xfrm>
          <a:off x="712800" y="13374360"/>
          <a:ext cx="1006200" cy="1146240"/>
        </a:xfrm>
        <a:prstGeom prst="rect">
          <a:avLst/>
        </a:prstGeom>
        <a:ln w="0">
          <a:noFill/>
        </a:ln>
      </xdr:spPr>
    </xdr:pic>
    <xdr:clientData/>
  </xdr:twoCellAnchor>
  <xdr:twoCellAnchor editAs="oneCell">
    <xdr:from>
      <xdr:col>4</xdr:col>
      <xdr:colOff>9720</xdr:colOff>
      <xdr:row>48</xdr:row>
      <xdr:rowOff>9000</xdr:rowOff>
    </xdr:from>
    <xdr:to>
      <xdr:col>4</xdr:col>
      <xdr:colOff>1015920</xdr:colOff>
      <xdr:row>48</xdr:row>
      <xdr:rowOff>1155240</xdr:rowOff>
    </xdr:to>
    <xdr:pic>
      <xdr:nvPicPr>
        <xdr:cNvPr id="38" name="Picture 219" descr=""/>
        <xdr:cNvPicPr/>
      </xdr:nvPicPr>
      <xdr:blipFill>
        <a:blip r:embed="rId39"/>
        <a:stretch/>
      </xdr:blipFill>
      <xdr:spPr>
        <a:xfrm>
          <a:off x="1828440" y="13374360"/>
          <a:ext cx="1006200" cy="1146240"/>
        </a:xfrm>
        <a:prstGeom prst="rect">
          <a:avLst/>
        </a:prstGeom>
        <a:ln w="0">
          <a:noFill/>
        </a:ln>
      </xdr:spPr>
    </xdr:pic>
    <xdr:clientData/>
  </xdr:twoCellAnchor>
  <xdr:twoCellAnchor editAs="oneCell">
    <xdr:from>
      <xdr:col>6</xdr:col>
      <xdr:colOff>9720</xdr:colOff>
      <xdr:row>48</xdr:row>
      <xdr:rowOff>9000</xdr:rowOff>
    </xdr:from>
    <xdr:to>
      <xdr:col>6</xdr:col>
      <xdr:colOff>1015920</xdr:colOff>
      <xdr:row>48</xdr:row>
      <xdr:rowOff>1155240</xdr:rowOff>
    </xdr:to>
    <xdr:pic>
      <xdr:nvPicPr>
        <xdr:cNvPr id="39" name="Picture 220" descr=""/>
        <xdr:cNvPicPr/>
      </xdr:nvPicPr>
      <xdr:blipFill>
        <a:blip r:embed="rId40"/>
        <a:stretch/>
      </xdr:blipFill>
      <xdr:spPr>
        <a:xfrm>
          <a:off x="2944080" y="13374360"/>
          <a:ext cx="1006200" cy="1146240"/>
        </a:xfrm>
        <a:prstGeom prst="rect">
          <a:avLst/>
        </a:prstGeom>
        <a:ln w="0">
          <a:noFill/>
        </a:ln>
      </xdr:spPr>
    </xdr:pic>
    <xdr:clientData/>
  </xdr:twoCellAnchor>
  <xdr:twoCellAnchor editAs="oneCell">
    <xdr:from>
      <xdr:col>8</xdr:col>
      <xdr:colOff>10080</xdr:colOff>
      <xdr:row>48</xdr:row>
      <xdr:rowOff>9000</xdr:rowOff>
    </xdr:from>
    <xdr:to>
      <xdr:col>8</xdr:col>
      <xdr:colOff>1016280</xdr:colOff>
      <xdr:row>48</xdr:row>
      <xdr:rowOff>1155240</xdr:rowOff>
    </xdr:to>
    <xdr:pic>
      <xdr:nvPicPr>
        <xdr:cNvPr id="40" name="Picture 221" descr=""/>
        <xdr:cNvPicPr/>
      </xdr:nvPicPr>
      <xdr:blipFill>
        <a:blip r:embed="rId41"/>
        <a:stretch/>
      </xdr:blipFill>
      <xdr:spPr>
        <a:xfrm>
          <a:off x="4060080" y="13374360"/>
          <a:ext cx="1006200" cy="1146240"/>
        </a:xfrm>
        <a:prstGeom prst="rect">
          <a:avLst/>
        </a:prstGeom>
        <a:ln w="0">
          <a:noFill/>
        </a:ln>
      </xdr:spPr>
    </xdr:pic>
    <xdr:clientData/>
  </xdr:twoCellAnchor>
  <xdr:twoCellAnchor editAs="oneCell">
    <xdr:from>
      <xdr:col>10</xdr:col>
      <xdr:colOff>10080</xdr:colOff>
      <xdr:row>48</xdr:row>
      <xdr:rowOff>9000</xdr:rowOff>
    </xdr:from>
    <xdr:to>
      <xdr:col>10</xdr:col>
      <xdr:colOff>1016280</xdr:colOff>
      <xdr:row>48</xdr:row>
      <xdr:rowOff>1155240</xdr:rowOff>
    </xdr:to>
    <xdr:pic>
      <xdr:nvPicPr>
        <xdr:cNvPr id="41" name="Picture 222" descr=""/>
        <xdr:cNvPicPr/>
      </xdr:nvPicPr>
      <xdr:blipFill>
        <a:blip r:embed="rId42"/>
        <a:stretch/>
      </xdr:blipFill>
      <xdr:spPr>
        <a:xfrm>
          <a:off x="5175720" y="13374360"/>
          <a:ext cx="1006200" cy="1146240"/>
        </a:xfrm>
        <a:prstGeom prst="rect">
          <a:avLst/>
        </a:prstGeom>
        <a:ln w="0">
          <a:noFill/>
        </a:ln>
      </xdr:spPr>
    </xdr:pic>
    <xdr:clientData/>
  </xdr:twoCellAnchor>
  <xdr:twoCellAnchor editAs="oneCell">
    <xdr:from>
      <xdr:col>12</xdr:col>
      <xdr:colOff>10080</xdr:colOff>
      <xdr:row>48</xdr:row>
      <xdr:rowOff>9000</xdr:rowOff>
    </xdr:from>
    <xdr:to>
      <xdr:col>13</xdr:col>
      <xdr:colOff>720</xdr:colOff>
      <xdr:row>48</xdr:row>
      <xdr:rowOff>1155240</xdr:rowOff>
    </xdr:to>
    <xdr:pic>
      <xdr:nvPicPr>
        <xdr:cNvPr id="42" name="Picture 223" descr=""/>
        <xdr:cNvPicPr/>
      </xdr:nvPicPr>
      <xdr:blipFill>
        <a:blip r:embed="rId43"/>
        <a:stretch/>
      </xdr:blipFill>
      <xdr:spPr>
        <a:xfrm>
          <a:off x="6291360" y="13374360"/>
          <a:ext cx="1006920" cy="1146240"/>
        </a:xfrm>
        <a:prstGeom prst="rect">
          <a:avLst/>
        </a:prstGeom>
        <a:ln w="0">
          <a:noFill/>
        </a:ln>
      </xdr:spPr>
    </xdr:pic>
    <xdr:clientData/>
  </xdr:twoCellAnchor>
  <xdr:twoCellAnchor editAs="oneCell">
    <xdr:from>
      <xdr:col>2</xdr:col>
      <xdr:colOff>9720</xdr:colOff>
      <xdr:row>55</xdr:row>
      <xdr:rowOff>9000</xdr:rowOff>
    </xdr:from>
    <xdr:to>
      <xdr:col>2</xdr:col>
      <xdr:colOff>1015920</xdr:colOff>
      <xdr:row>55</xdr:row>
      <xdr:rowOff>1154880</xdr:rowOff>
    </xdr:to>
    <xdr:pic>
      <xdr:nvPicPr>
        <xdr:cNvPr id="43" name="Picture 224" descr=""/>
        <xdr:cNvPicPr/>
      </xdr:nvPicPr>
      <xdr:blipFill>
        <a:blip r:embed="rId44"/>
        <a:stretch/>
      </xdr:blipFill>
      <xdr:spPr>
        <a:xfrm>
          <a:off x="712800" y="15337440"/>
          <a:ext cx="1006200" cy="1145880"/>
        </a:xfrm>
        <a:prstGeom prst="rect">
          <a:avLst/>
        </a:prstGeom>
        <a:ln w="0">
          <a:noFill/>
        </a:ln>
      </xdr:spPr>
    </xdr:pic>
    <xdr:clientData/>
  </xdr:twoCellAnchor>
  <xdr:twoCellAnchor editAs="oneCell">
    <xdr:from>
      <xdr:col>4</xdr:col>
      <xdr:colOff>9720</xdr:colOff>
      <xdr:row>55</xdr:row>
      <xdr:rowOff>9000</xdr:rowOff>
    </xdr:from>
    <xdr:to>
      <xdr:col>4</xdr:col>
      <xdr:colOff>1015920</xdr:colOff>
      <xdr:row>55</xdr:row>
      <xdr:rowOff>1154880</xdr:rowOff>
    </xdr:to>
    <xdr:pic>
      <xdr:nvPicPr>
        <xdr:cNvPr id="44" name="Picture 225" descr=""/>
        <xdr:cNvPicPr/>
      </xdr:nvPicPr>
      <xdr:blipFill>
        <a:blip r:embed="rId45"/>
        <a:stretch/>
      </xdr:blipFill>
      <xdr:spPr>
        <a:xfrm>
          <a:off x="1828440" y="15337440"/>
          <a:ext cx="1006200" cy="1145880"/>
        </a:xfrm>
        <a:prstGeom prst="rect">
          <a:avLst/>
        </a:prstGeom>
        <a:ln w="0">
          <a:noFill/>
        </a:ln>
      </xdr:spPr>
    </xdr:pic>
    <xdr:clientData/>
  </xdr:twoCellAnchor>
  <xdr:twoCellAnchor editAs="oneCell">
    <xdr:from>
      <xdr:col>6</xdr:col>
      <xdr:colOff>9720</xdr:colOff>
      <xdr:row>55</xdr:row>
      <xdr:rowOff>9000</xdr:rowOff>
    </xdr:from>
    <xdr:to>
      <xdr:col>6</xdr:col>
      <xdr:colOff>1015920</xdr:colOff>
      <xdr:row>55</xdr:row>
      <xdr:rowOff>1154880</xdr:rowOff>
    </xdr:to>
    <xdr:pic>
      <xdr:nvPicPr>
        <xdr:cNvPr id="45" name="Picture 226" descr=""/>
        <xdr:cNvPicPr/>
      </xdr:nvPicPr>
      <xdr:blipFill>
        <a:blip r:embed="rId46"/>
        <a:stretch/>
      </xdr:blipFill>
      <xdr:spPr>
        <a:xfrm>
          <a:off x="2944080" y="15337440"/>
          <a:ext cx="1006200" cy="1145880"/>
        </a:xfrm>
        <a:prstGeom prst="rect">
          <a:avLst/>
        </a:prstGeom>
        <a:ln w="0">
          <a:noFill/>
        </a:ln>
      </xdr:spPr>
    </xdr:pic>
    <xdr:clientData/>
  </xdr:twoCellAnchor>
  <xdr:twoCellAnchor editAs="oneCell">
    <xdr:from>
      <xdr:col>8</xdr:col>
      <xdr:colOff>10080</xdr:colOff>
      <xdr:row>55</xdr:row>
      <xdr:rowOff>9000</xdr:rowOff>
    </xdr:from>
    <xdr:to>
      <xdr:col>8</xdr:col>
      <xdr:colOff>1016280</xdr:colOff>
      <xdr:row>55</xdr:row>
      <xdr:rowOff>1154880</xdr:rowOff>
    </xdr:to>
    <xdr:pic>
      <xdr:nvPicPr>
        <xdr:cNvPr id="46" name="Picture 227" descr=""/>
        <xdr:cNvPicPr/>
      </xdr:nvPicPr>
      <xdr:blipFill>
        <a:blip r:embed="rId47"/>
        <a:stretch/>
      </xdr:blipFill>
      <xdr:spPr>
        <a:xfrm>
          <a:off x="4060080" y="15337440"/>
          <a:ext cx="1006200" cy="1145880"/>
        </a:xfrm>
        <a:prstGeom prst="rect">
          <a:avLst/>
        </a:prstGeom>
        <a:ln w="0">
          <a:noFill/>
        </a:ln>
      </xdr:spPr>
    </xdr:pic>
    <xdr:clientData/>
  </xdr:twoCellAnchor>
  <xdr:twoCellAnchor editAs="oneCell">
    <xdr:from>
      <xdr:col>10</xdr:col>
      <xdr:colOff>10080</xdr:colOff>
      <xdr:row>55</xdr:row>
      <xdr:rowOff>9000</xdr:rowOff>
    </xdr:from>
    <xdr:to>
      <xdr:col>10</xdr:col>
      <xdr:colOff>1016280</xdr:colOff>
      <xdr:row>55</xdr:row>
      <xdr:rowOff>1154880</xdr:rowOff>
    </xdr:to>
    <xdr:pic>
      <xdr:nvPicPr>
        <xdr:cNvPr id="47" name="Picture 228" descr=""/>
        <xdr:cNvPicPr/>
      </xdr:nvPicPr>
      <xdr:blipFill>
        <a:blip r:embed="rId48"/>
        <a:stretch/>
      </xdr:blipFill>
      <xdr:spPr>
        <a:xfrm>
          <a:off x="5175720" y="15337440"/>
          <a:ext cx="1006200" cy="1145880"/>
        </a:xfrm>
        <a:prstGeom prst="rect">
          <a:avLst/>
        </a:prstGeom>
        <a:ln w="0">
          <a:noFill/>
        </a:ln>
      </xdr:spPr>
    </xdr:pic>
    <xdr:clientData/>
  </xdr:twoCellAnchor>
  <xdr:twoCellAnchor editAs="oneCell">
    <xdr:from>
      <xdr:col>12</xdr:col>
      <xdr:colOff>10080</xdr:colOff>
      <xdr:row>55</xdr:row>
      <xdr:rowOff>9000</xdr:rowOff>
    </xdr:from>
    <xdr:to>
      <xdr:col>13</xdr:col>
      <xdr:colOff>720</xdr:colOff>
      <xdr:row>55</xdr:row>
      <xdr:rowOff>1154880</xdr:rowOff>
    </xdr:to>
    <xdr:pic>
      <xdr:nvPicPr>
        <xdr:cNvPr id="48" name="Picture 229" descr=""/>
        <xdr:cNvPicPr/>
      </xdr:nvPicPr>
      <xdr:blipFill>
        <a:blip r:embed="rId49"/>
        <a:stretch/>
      </xdr:blipFill>
      <xdr:spPr>
        <a:xfrm>
          <a:off x="6291360" y="15337440"/>
          <a:ext cx="1006920" cy="1145880"/>
        </a:xfrm>
        <a:prstGeom prst="rect">
          <a:avLst/>
        </a:prstGeom>
        <a:ln w="0">
          <a:noFill/>
        </a:ln>
      </xdr:spPr>
    </xdr:pic>
    <xdr:clientData/>
  </xdr:twoCellAnchor>
  <xdr:twoCellAnchor editAs="oneCell">
    <xdr:from>
      <xdr:col>2</xdr:col>
      <xdr:colOff>9720</xdr:colOff>
      <xdr:row>62</xdr:row>
      <xdr:rowOff>9000</xdr:rowOff>
    </xdr:from>
    <xdr:to>
      <xdr:col>2</xdr:col>
      <xdr:colOff>1015920</xdr:colOff>
      <xdr:row>62</xdr:row>
      <xdr:rowOff>1154880</xdr:rowOff>
    </xdr:to>
    <xdr:pic>
      <xdr:nvPicPr>
        <xdr:cNvPr id="49" name="Picture 230" descr=""/>
        <xdr:cNvPicPr/>
      </xdr:nvPicPr>
      <xdr:blipFill>
        <a:blip r:embed="rId50"/>
        <a:stretch/>
      </xdr:blipFill>
      <xdr:spPr>
        <a:xfrm>
          <a:off x="712800" y="17300160"/>
          <a:ext cx="1006200" cy="1145880"/>
        </a:xfrm>
        <a:prstGeom prst="rect">
          <a:avLst/>
        </a:prstGeom>
        <a:ln w="0">
          <a:noFill/>
        </a:ln>
      </xdr:spPr>
    </xdr:pic>
    <xdr:clientData/>
  </xdr:twoCellAnchor>
  <xdr:twoCellAnchor editAs="oneCell">
    <xdr:from>
      <xdr:col>4</xdr:col>
      <xdr:colOff>9720</xdr:colOff>
      <xdr:row>62</xdr:row>
      <xdr:rowOff>9000</xdr:rowOff>
    </xdr:from>
    <xdr:to>
      <xdr:col>4</xdr:col>
      <xdr:colOff>1015920</xdr:colOff>
      <xdr:row>62</xdr:row>
      <xdr:rowOff>1154880</xdr:rowOff>
    </xdr:to>
    <xdr:pic>
      <xdr:nvPicPr>
        <xdr:cNvPr id="50" name="Picture 231" descr=""/>
        <xdr:cNvPicPr/>
      </xdr:nvPicPr>
      <xdr:blipFill>
        <a:blip r:embed="rId51"/>
        <a:stretch/>
      </xdr:blipFill>
      <xdr:spPr>
        <a:xfrm>
          <a:off x="1828440" y="17300160"/>
          <a:ext cx="1006200" cy="1145880"/>
        </a:xfrm>
        <a:prstGeom prst="rect">
          <a:avLst/>
        </a:prstGeom>
        <a:ln w="0">
          <a:noFill/>
        </a:ln>
      </xdr:spPr>
    </xdr:pic>
    <xdr:clientData/>
  </xdr:twoCellAnchor>
  <xdr:twoCellAnchor editAs="oneCell">
    <xdr:from>
      <xdr:col>6</xdr:col>
      <xdr:colOff>9720</xdr:colOff>
      <xdr:row>62</xdr:row>
      <xdr:rowOff>9000</xdr:rowOff>
    </xdr:from>
    <xdr:to>
      <xdr:col>6</xdr:col>
      <xdr:colOff>1015920</xdr:colOff>
      <xdr:row>62</xdr:row>
      <xdr:rowOff>1154880</xdr:rowOff>
    </xdr:to>
    <xdr:pic>
      <xdr:nvPicPr>
        <xdr:cNvPr id="51" name="Picture 232" descr=""/>
        <xdr:cNvPicPr/>
      </xdr:nvPicPr>
      <xdr:blipFill>
        <a:blip r:embed="rId52"/>
        <a:stretch/>
      </xdr:blipFill>
      <xdr:spPr>
        <a:xfrm>
          <a:off x="2944080" y="17300160"/>
          <a:ext cx="1006200" cy="1145880"/>
        </a:xfrm>
        <a:prstGeom prst="rect">
          <a:avLst/>
        </a:prstGeom>
        <a:ln w="0">
          <a:noFill/>
        </a:ln>
      </xdr:spPr>
    </xdr:pic>
    <xdr:clientData/>
  </xdr:twoCellAnchor>
  <xdr:twoCellAnchor editAs="oneCell">
    <xdr:from>
      <xdr:col>8</xdr:col>
      <xdr:colOff>10080</xdr:colOff>
      <xdr:row>62</xdr:row>
      <xdr:rowOff>9000</xdr:rowOff>
    </xdr:from>
    <xdr:to>
      <xdr:col>8</xdr:col>
      <xdr:colOff>1016280</xdr:colOff>
      <xdr:row>62</xdr:row>
      <xdr:rowOff>1154880</xdr:rowOff>
    </xdr:to>
    <xdr:pic>
      <xdr:nvPicPr>
        <xdr:cNvPr id="52" name="Picture 233" descr=""/>
        <xdr:cNvPicPr/>
      </xdr:nvPicPr>
      <xdr:blipFill>
        <a:blip r:embed="rId53"/>
        <a:stretch/>
      </xdr:blipFill>
      <xdr:spPr>
        <a:xfrm>
          <a:off x="4060080" y="17300160"/>
          <a:ext cx="1006200" cy="1145880"/>
        </a:xfrm>
        <a:prstGeom prst="rect">
          <a:avLst/>
        </a:prstGeom>
        <a:ln w="0">
          <a:noFill/>
        </a:ln>
      </xdr:spPr>
    </xdr:pic>
    <xdr:clientData/>
  </xdr:twoCellAnchor>
  <xdr:twoCellAnchor editAs="oneCell">
    <xdr:from>
      <xdr:col>10</xdr:col>
      <xdr:colOff>10080</xdr:colOff>
      <xdr:row>62</xdr:row>
      <xdr:rowOff>9000</xdr:rowOff>
    </xdr:from>
    <xdr:to>
      <xdr:col>10</xdr:col>
      <xdr:colOff>1016280</xdr:colOff>
      <xdr:row>62</xdr:row>
      <xdr:rowOff>1154880</xdr:rowOff>
    </xdr:to>
    <xdr:pic>
      <xdr:nvPicPr>
        <xdr:cNvPr id="53" name="Picture 234" descr=""/>
        <xdr:cNvPicPr/>
      </xdr:nvPicPr>
      <xdr:blipFill>
        <a:blip r:embed="rId54"/>
        <a:stretch/>
      </xdr:blipFill>
      <xdr:spPr>
        <a:xfrm>
          <a:off x="5175720" y="17300160"/>
          <a:ext cx="1006200" cy="1145880"/>
        </a:xfrm>
        <a:prstGeom prst="rect">
          <a:avLst/>
        </a:prstGeom>
        <a:ln w="0">
          <a:noFill/>
        </a:ln>
      </xdr:spPr>
    </xdr:pic>
    <xdr:clientData/>
  </xdr:twoCellAnchor>
  <xdr:twoCellAnchor editAs="oneCell">
    <xdr:from>
      <xdr:col>12</xdr:col>
      <xdr:colOff>10080</xdr:colOff>
      <xdr:row>62</xdr:row>
      <xdr:rowOff>9000</xdr:rowOff>
    </xdr:from>
    <xdr:to>
      <xdr:col>13</xdr:col>
      <xdr:colOff>720</xdr:colOff>
      <xdr:row>62</xdr:row>
      <xdr:rowOff>1154880</xdr:rowOff>
    </xdr:to>
    <xdr:pic>
      <xdr:nvPicPr>
        <xdr:cNvPr id="54" name="Picture 235" descr=""/>
        <xdr:cNvPicPr/>
      </xdr:nvPicPr>
      <xdr:blipFill>
        <a:blip r:embed="rId55"/>
        <a:stretch/>
      </xdr:blipFill>
      <xdr:spPr>
        <a:xfrm>
          <a:off x="6291360" y="17300160"/>
          <a:ext cx="1006920" cy="1145880"/>
        </a:xfrm>
        <a:prstGeom prst="rect">
          <a:avLst/>
        </a:prstGeom>
        <a:ln w="0">
          <a:noFill/>
        </a:ln>
      </xdr:spPr>
    </xdr:pic>
    <xdr:clientData/>
  </xdr:twoCellAnchor>
  <xdr:twoCellAnchor editAs="oneCell">
    <xdr:from>
      <xdr:col>2</xdr:col>
      <xdr:colOff>9720</xdr:colOff>
      <xdr:row>69</xdr:row>
      <xdr:rowOff>9000</xdr:rowOff>
    </xdr:from>
    <xdr:to>
      <xdr:col>2</xdr:col>
      <xdr:colOff>1015920</xdr:colOff>
      <xdr:row>69</xdr:row>
      <xdr:rowOff>1154880</xdr:rowOff>
    </xdr:to>
    <xdr:pic>
      <xdr:nvPicPr>
        <xdr:cNvPr id="55" name="Picture 237" descr=""/>
        <xdr:cNvPicPr/>
      </xdr:nvPicPr>
      <xdr:blipFill>
        <a:blip r:embed="rId56"/>
        <a:stretch/>
      </xdr:blipFill>
      <xdr:spPr>
        <a:xfrm>
          <a:off x="712800" y="19262880"/>
          <a:ext cx="1006200" cy="1145880"/>
        </a:xfrm>
        <a:prstGeom prst="rect">
          <a:avLst/>
        </a:prstGeom>
        <a:ln w="0">
          <a:noFill/>
        </a:ln>
      </xdr:spPr>
    </xdr:pic>
    <xdr:clientData/>
  </xdr:twoCellAnchor>
  <xdr:twoCellAnchor editAs="oneCell">
    <xdr:from>
      <xdr:col>4</xdr:col>
      <xdr:colOff>9720</xdr:colOff>
      <xdr:row>69</xdr:row>
      <xdr:rowOff>9000</xdr:rowOff>
    </xdr:from>
    <xdr:to>
      <xdr:col>4</xdr:col>
      <xdr:colOff>1015920</xdr:colOff>
      <xdr:row>69</xdr:row>
      <xdr:rowOff>1154880</xdr:rowOff>
    </xdr:to>
    <xdr:pic>
      <xdr:nvPicPr>
        <xdr:cNvPr id="56" name="Picture 238" descr=""/>
        <xdr:cNvPicPr/>
      </xdr:nvPicPr>
      <xdr:blipFill>
        <a:blip r:embed="rId57"/>
        <a:stretch/>
      </xdr:blipFill>
      <xdr:spPr>
        <a:xfrm>
          <a:off x="1828440" y="19262880"/>
          <a:ext cx="1006200" cy="1145880"/>
        </a:xfrm>
        <a:prstGeom prst="rect">
          <a:avLst/>
        </a:prstGeom>
        <a:ln w="0">
          <a:noFill/>
        </a:ln>
      </xdr:spPr>
    </xdr:pic>
    <xdr:clientData/>
  </xdr:twoCellAnchor>
  <xdr:twoCellAnchor editAs="oneCell">
    <xdr:from>
      <xdr:col>6</xdr:col>
      <xdr:colOff>9720</xdr:colOff>
      <xdr:row>69</xdr:row>
      <xdr:rowOff>9000</xdr:rowOff>
    </xdr:from>
    <xdr:to>
      <xdr:col>6</xdr:col>
      <xdr:colOff>1015920</xdr:colOff>
      <xdr:row>69</xdr:row>
      <xdr:rowOff>1154880</xdr:rowOff>
    </xdr:to>
    <xdr:pic>
      <xdr:nvPicPr>
        <xdr:cNvPr id="57" name="Picture 239" descr=""/>
        <xdr:cNvPicPr/>
      </xdr:nvPicPr>
      <xdr:blipFill>
        <a:blip r:embed="rId58"/>
        <a:stretch/>
      </xdr:blipFill>
      <xdr:spPr>
        <a:xfrm>
          <a:off x="2944080" y="19262880"/>
          <a:ext cx="1006200" cy="1145880"/>
        </a:xfrm>
        <a:prstGeom prst="rect">
          <a:avLst/>
        </a:prstGeom>
        <a:ln w="0">
          <a:noFill/>
        </a:ln>
      </xdr:spPr>
    </xdr:pic>
    <xdr:clientData/>
  </xdr:twoCellAnchor>
  <xdr:twoCellAnchor editAs="oneCell">
    <xdr:from>
      <xdr:col>8</xdr:col>
      <xdr:colOff>10080</xdr:colOff>
      <xdr:row>69</xdr:row>
      <xdr:rowOff>9000</xdr:rowOff>
    </xdr:from>
    <xdr:to>
      <xdr:col>8</xdr:col>
      <xdr:colOff>1016280</xdr:colOff>
      <xdr:row>69</xdr:row>
      <xdr:rowOff>1154880</xdr:rowOff>
    </xdr:to>
    <xdr:pic>
      <xdr:nvPicPr>
        <xdr:cNvPr id="58" name="Picture 240" descr=""/>
        <xdr:cNvPicPr/>
      </xdr:nvPicPr>
      <xdr:blipFill>
        <a:blip r:embed="rId59"/>
        <a:stretch/>
      </xdr:blipFill>
      <xdr:spPr>
        <a:xfrm>
          <a:off x="4060080" y="19262880"/>
          <a:ext cx="1006200" cy="1145880"/>
        </a:xfrm>
        <a:prstGeom prst="rect">
          <a:avLst/>
        </a:prstGeom>
        <a:ln w="0">
          <a:noFill/>
        </a:ln>
      </xdr:spPr>
    </xdr:pic>
    <xdr:clientData/>
  </xdr:twoCellAnchor>
  <xdr:twoCellAnchor editAs="oneCell">
    <xdr:from>
      <xdr:col>10</xdr:col>
      <xdr:colOff>10080</xdr:colOff>
      <xdr:row>69</xdr:row>
      <xdr:rowOff>9000</xdr:rowOff>
    </xdr:from>
    <xdr:to>
      <xdr:col>10</xdr:col>
      <xdr:colOff>1016280</xdr:colOff>
      <xdr:row>69</xdr:row>
      <xdr:rowOff>1154880</xdr:rowOff>
    </xdr:to>
    <xdr:pic>
      <xdr:nvPicPr>
        <xdr:cNvPr id="59" name="Picture 241" descr=""/>
        <xdr:cNvPicPr/>
      </xdr:nvPicPr>
      <xdr:blipFill>
        <a:blip r:embed="rId60"/>
        <a:stretch/>
      </xdr:blipFill>
      <xdr:spPr>
        <a:xfrm>
          <a:off x="5175720" y="19262880"/>
          <a:ext cx="1006200" cy="1145880"/>
        </a:xfrm>
        <a:prstGeom prst="rect">
          <a:avLst/>
        </a:prstGeom>
        <a:ln w="0">
          <a:noFill/>
        </a:ln>
      </xdr:spPr>
    </xdr:pic>
    <xdr:clientData/>
  </xdr:twoCellAnchor>
  <xdr:twoCellAnchor editAs="oneCell">
    <xdr:from>
      <xdr:col>12</xdr:col>
      <xdr:colOff>10080</xdr:colOff>
      <xdr:row>69</xdr:row>
      <xdr:rowOff>9000</xdr:rowOff>
    </xdr:from>
    <xdr:to>
      <xdr:col>13</xdr:col>
      <xdr:colOff>720</xdr:colOff>
      <xdr:row>69</xdr:row>
      <xdr:rowOff>1154880</xdr:rowOff>
    </xdr:to>
    <xdr:pic>
      <xdr:nvPicPr>
        <xdr:cNvPr id="60" name="Picture 242" descr=""/>
        <xdr:cNvPicPr/>
      </xdr:nvPicPr>
      <xdr:blipFill>
        <a:blip r:embed="rId61"/>
        <a:stretch/>
      </xdr:blipFill>
      <xdr:spPr>
        <a:xfrm>
          <a:off x="6291360" y="19262880"/>
          <a:ext cx="1006920" cy="1145880"/>
        </a:xfrm>
        <a:prstGeom prst="rect">
          <a:avLst/>
        </a:prstGeom>
        <a:ln w="0">
          <a:noFill/>
        </a:ln>
      </xdr:spPr>
    </xdr:pic>
    <xdr:clientData/>
  </xdr:twoCellAnchor>
  <xdr:twoCellAnchor editAs="oneCell">
    <xdr:from>
      <xdr:col>2</xdr:col>
      <xdr:colOff>9720</xdr:colOff>
      <xdr:row>76</xdr:row>
      <xdr:rowOff>9000</xdr:rowOff>
    </xdr:from>
    <xdr:to>
      <xdr:col>2</xdr:col>
      <xdr:colOff>1015920</xdr:colOff>
      <xdr:row>76</xdr:row>
      <xdr:rowOff>1155240</xdr:rowOff>
    </xdr:to>
    <xdr:pic>
      <xdr:nvPicPr>
        <xdr:cNvPr id="61" name="Picture 243" descr=""/>
        <xdr:cNvPicPr/>
      </xdr:nvPicPr>
      <xdr:blipFill>
        <a:blip r:embed="rId62"/>
        <a:stretch/>
      </xdr:blipFill>
      <xdr:spPr>
        <a:xfrm>
          <a:off x="712800" y="21225600"/>
          <a:ext cx="1006200" cy="1146240"/>
        </a:xfrm>
        <a:prstGeom prst="rect">
          <a:avLst/>
        </a:prstGeom>
        <a:ln w="0">
          <a:noFill/>
        </a:ln>
      </xdr:spPr>
    </xdr:pic>
    <xdr:clientData/>
  </xdr:twoCellAnchor>
  <xdr:twoCellAnchor editAs="oneCell">
    <xdr:from>
      <xdr:col>4</xdr:col>
      <xdr:colOff>9720</xdr:colOff>
      <xdr:row>76</xdr:row>
      <xdr:rowOff>9000</xdr:rowOff>
    </xdr:from>
    <xdr:to>
      <xdr:col>4</xdr:col>
      <xdr:colOff>1015920</xdr:colOff>
      <xdr:row>76</xdr:row>
      <xdr:rowOff>1155240</xdr:rowOff>
    </xdr:to>
    <xdr:pic>
      <xdr:nvPicPr>
        <xdr:cNvPr id="62" name="Picture 244" descr=""/>
        <xdr:cNvPicPr/>
      </xdr:nvPicPr>
      <xdr:blipFill>
        <a:blip r:embed="rId63"/>
        <a:stretch/>
      </xdr:blipFill>
      <xdr:spPr>
        <a:xfrm>
          <a:off x="1828440" y="21225600"/>
          <a:ext cx="1006200" cy="1146240"/>
        </a:xfrm>
        <a:prstGeom prst="rect">
          <a:avLst/>
        </a:prstGeom>
        <a:ln w="0">
          <a:noFill/>
        </a:ln>
      </xdr:spPr>
    </xdr:pic>
    <xdr:clientData/>
  </xdr:twoCellAnchor>
  <xdr:twoCellAnchor editAs="oneCell">
    <xdr:from>
      <xdr:col>6</xdr:col>
      <xdr:colOff>9720</xdr:colOff>
      <xdr:row>76</xdr:row>
      <xdr:rowOff>9000</xdr:rowOff>
    </xdr:from>
    <xdr:to>
      <xdr:col>6</xdr:col>
      <xdr:colOff>1015920</xdr:colOff>
      <xdr:row>76</xdr:row>
      <xdr:rowOff>1155240</xdr:rowOff>
    </xdr:to>
    <xdr:pic>
      <xdr:nvPicPr>
        <xdr:cNvPr id="63" name="Picture 245" descr=""/>
        <xdr:cNvPicPr/>
      </xdr:nvPicPr>
      <xdr:blipFill>
        <a:blip r:embed="rId64"/>
        <a:stretch/>
      </xdr:blipFill>
      <xdr:spPr>
        <a:xfrm>
          <a:off x="2944080" y="21225600"/>
          <a:ext cx="1006200" cy="1146240"/>
        </a:xfrm>
        <a:prstGeom prst="rect">
          <a:avLst/>
        </a:prstGeom>
        <a:ln w="0">
          <a:noFill/>
        </a:ln>
      </xdr:spPr>
    </xdr:pic>
    <xdr:clientData/>
  </xdr:twoCellAnchor>
  <xdr:twoCellAnchor editAs="oneCell">
    <xdr:from>
      <xdr:col>8</xdr:col>
      <xdr:colOff>10080</xdr:colOff>
      <xdr:row>76</xdr:row>
      <xdr:rowOff>9000</xdr:rowOff>
    </xdr:from>
    <xdr:to>
      <xdr:col>8</xdr:col>
      <xdr:colOff>1016280</xdr:colOff>
      <xdr:row>76</xdr:row>
      <xdr:rowOff>1155240</xdr:rowOff>
    </xdr:to>
    <xdr:pic>
      <xdr:nvPicPr>
        <xdr:cNvPr id="64" name="Picture 246" descr=""/>
        <xdr:cNvPicPr/>
      </xdr:nvPicPr>
      <xdr:blipFill>
        <a:blip r:embed="rId65"/>
        <a:stretch/>
      </xdr:blipFill>
      <xdr:spPr>
        <a:xfrm>
          <a:off x="4060080" y="21225600"/>
          <a:ext cx="1006200" cy="1146240"/>
        </a:xfrm>
        <a:prstGeom prst="rect">
          <a:avLst/>
        </a:prstGeom>
        <a:ln w="0">
          <a:noFill/>
        </a:ln>
      </xdr:spPr>
    </xdr:pic>
    <xdr:clientData/>
  </xdr:twoCellAnchor>
  <xdr:twoCellAnchor editAs="oneCell">
    <xdr:from>
      <xdr:col>10</xdr:col>
      <xdr:colOff>10080</xdr:colOff>
      <xdr:row>76</xdr:row>
      <xdr:rowOff>9000</xdr:rowOff>
    </xdr:from>
    <xdr:to>
      <xdr:col>10</xdr:col>
      <xdr:colOff>1016280</xdr:colOff>
      <xdr:row>76</xdr:row>
      <xdr:rowOff>1155240</xdr:rowOff>
    </xdr:to>
    <xdr:pic>
      <xdr:nvPicPr>
        <xdr:cNvPr id="65" name="Picture 247" descr=""/>
        <xdr:cNvPicPr/>
      </xdr:nvPicPr>
      <xdr:blipFill>
        <a:blip r:embed="rId66"/>
        <a:stretch/>
      </xdr:blipFill>
      <xdr:spPr>
        <a:xfrm>
          <a:off x="5175720" y="21225600"/>
          <a:ext cx="1006200" cy="1146240"/>
        </a:xfrm>
        <a:prstGeom prst="rect">
          <a:avLst/>
        </a:prstGeom>
        <a:ln w="0">
          <a:noFill/>
        </a:ln>
      </xdr:spPr>
    </xdr:pic>
    <xdr:clientData/>
  </xdr:twoCellAnchor>
  <xdr:twoCellAnchor editAs="oneCell">
    <xdr:from>
      <xdr:col>12</xdr:col>
      <xdr:colOff>10080</xdr:colOff>
      <xdr:row>76</xdr:row>
      <xdr:rowOff>9000</xdr:rowOff>
    </xdr:from>
    <xdr:to>
      <xdr:col>13</xdr:col>
      <xdr:colOff>720</xdr:colOff>
      <xdr:row>76</xdr:row>
      <xdr:rowOff>1155240</xdr:rowOff>
    </xdr:to>
    <xdr:pic>
      <xdr:nvPicPr>
        <xdr:cNvPr id="66" name="Picture 248" descr=""/>
        <xdr:cNvPicPr/>
      </xdr:nvPicPr>
      <xdr:blipFill>
        <a:blip r:embed="rId67"/>
        <a:stretch/>
      </xdr:blipFill>
      <xdr:spPr>
        <a:xfrm>
          <a:off x="6291360" y="21225600"/>
          <a:ext cx="1006920" cy="114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pttain.net/" TargetMode="External"/><Relationship Id="rId2" Type="http://schemas.openxmlformats.org/officeDocument/2006/relationships/hyperlink" Target="mailto:mail@kapttain.ne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8" activeCellId="0" sqref="C8"/>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8.41"/>
    <col collapsed="false" customWidth="true" hidden="false" outlineLevel="0" max="3" min="3" style="1" width="14.41"/>
    <col collapsed="false" customWidth="true" hidden="false" outlineLevel="0" max="4" min="4" style="1" width="1.41"/>
    <col collapsed="false" customWidth="true" hidden="false" outlineLevel="0" max="5" min="5" style="1" width="14.41"/>
    <col collapsed="false" customWidth="true" hidden="false" outlineLevel="0" max="6" min="6" style="1" width="1.41"/>
    <col collapsed="false" customWidth="true" hidden="false" outlineLevel="0" max="7" min="7" style="1" width="14.41"/>
    <col collapsed="false" customWidth="true" hidden="false" outlineLevel="0" max="8" min="8" style="1" width="1.41"/>
    <col collapsed="false" customWidth="true" hidden="false" outlineLevel="0" max="9" min="9" style="1" width="14.41"/>
    <col collapsed="false" customWidth="true" hidden="false" outlineLevel="0" max="10" min="10" style="1" width="1.41"/>
    <col collapsed="false" customWidth="true" hidden="false" outlineLevel="0" max="11" min="11" style="1" width="14.41"/>
    <col collapsed="false" customWidth="true" hidden="false" outlineLevel="0" max="12" min="12" style="1" width="1.41"/>
    <col collapsed="false" customWidth="true" hidden="false" outlineLevel="0" max="13" min="13" style="1" width="14.41"/>
    <col collapsed="false" customWidth="false" hidden="false" outlineLevel="0" max="27" min="14" style="1" width="11.42"/>
    <col collapsed="false" customWidth="false" hidden="false" outlineLevel="0" max="28" min="28" style="2" width="11.42"/>
    <col collapsed="false" customWidth="false" hidden="false" outlineLevel="0" max="257" min="29" style="1" width="11.42"/>
  </cols>
  <sheetData>
    <row r="1" customFormat="false" ht="27.75" hidden="false" customHeight="true" outlineLevel="0" collapsed="false">
      <c r="A1" s="3" t="s">
        <v>0</v>
      </c>
      <c r="D1" s="4"/>
      <c r="E1" s="5" t="str">
        <f aca="false">IF(RES!O3&gt;=99,"Contraseña: gobierno","")</f>
        <v/>
      </c>
      <c r="F1" s="4"/>
      <c r="G1" s="6" t="n">
        <f aca="false">RES!O3/132</f>
        <v>0</v>
      </c>
      <c r="H1" s="4"/>
      <c r="I1" s="7" t="str">
        <f aca="false">"( "&amp;RES!P3&amp;" semi-aciertos )"</f>
        <v>( 0 semi-aciertos )</v>
      </c>
      <c r="J1" s="7"/>
      <c r="K1" s="7"/>
      <c r="L1" s="4"/>
    </row>
    <row r="2" customFormat="false" ht="37.5" hidden="false" customHeight="true" outlineLevel="0" collapsed="false">
      <c r="C2" s="8"/>
      <c r="D2" s="9" t="s">
        <v>1</v>
      </c>
      <c r="E2" s="9"/>
      <c r="F2" s="9"/>
      <c r="G2" s="9"/>
      <c r="H2" s="9"/>
      <c r="I2" s="9"/>
      <c r="J2" s="9"/>
      <c r="K2" s="9"/>
      <c r="L2" s="9"/>
      <c r="M2" s="9"/>
    </row>
    <row r="3" customFormat="false" ht="24" hidden="false" customHeight="true" outlineLevel="0" collapsed="false">
      <c r="C3" s="10"/>
      <c r="D3" s="9"/>
      <c r="E3" s="9"/>
      <c r="F3" s="9"/>
      <c r="G3" s="9"/>
      <c r="H3" s="9"/>
      <c r="I3" s="9"/>
      <c r="J3" s="9"/>
      <c r="K3" s="9"/>
      <c r="L3" s="9"/>
      <c r="M3" s="9"/>
    </row>
    <row r="4" customFormat="false" ht="15.75" hidden="false" customHeight="true" outlineLevel="0" collapsed="false">
      <c r="C4" s="11" t="s">
        <v>2</v>
      </c>
      <c r="D4" s="12"/>
      <c r="E4" s="13"/>
      <c r="F4" s="14"/>
      <c r="G4" s="15" t="s">
        <v>3</v>
      </c>
      <c r="H4" s="14"/>
      <c r="I4" s="14"/>
      <c r="J4" s="14"/>
      <c r="K4" s="15" t="s">
        <v>4</v>
      </c>
      <c r="L4" s="14"/>
      <c r="M4" s="16"/>
    </row>
    <row r="5" customFormat="false" ht="9" hidden="false" customHeight="true" outlineLevel="0" collapsed="false"/>
    <row r="6" customFormat="false" ht="11.1" hidden="false" customHeight="true" outlineLevel="0" collapsed="false">
      <c r="C6" s="17" t="n">
        <v>1</v>
      </c>
      <c r="E6" s="17" t="n">
        <v>2</v>
      </c>
      <c r="G6" s="17" t="n">
        <v>3</v>
      </c>
      <c r="I6" s="17" t="n">
        <v>4</v>
      </c>
      <c r="K6" s="17" t="n">
        <v>5</v>
      </c>
      <c r="M6" s="17" t="n">
        <v>6</v>
      </c>
    </row>
    <row r="7" customFormat="false" ht="90.95" hidden="false" customHeight="true" outlineLevel="0" collapsed="false">
      <c r="C7" s="18"/>
    </row>
    <row r="8" s="19" customFormat="true" ht="12" hidden="false" customHeight="true" outlineLevel="0" collapsed="false">
      <c r="B8" s="20" t="s">
        <v>5</v>
      </c>
      <c r="C8" s="21"/>
      <c r="E8" s="21"/>
      <c r="G8" s="21"/>
      <c r="I8" s="21"/>
      <c r="K8" s="21"/>
      <c r="M8" s="21"/>
      <c r="AB8" s="22"/>
    </row>
    <row r="9" customFormat="false" ht="12" hidden="false" customHeight="true" outlineLevel="0" collapsed="false">
      <c r="B9" s="18"/>
      <c r="C9" s="23" t="str">
        <f aca="false">RES!C6</f>
        <v>MAL</v>
      </c>
      <c r="D9" s="24"/>
      <c r="E9" s="23" t="str">
        <f aca="false">RES!E6</f>
        <v>MAL</v>
      </c>
      <c r="F9" s="24"/>
      <c r="G9" s="23" t="str">
        <f aca="false">RES!G6</f>
        <v>MAL</v>
      </c>
      <c r="H9" s="24"/>
      <c r="I9" s="23" t="str">
        <f aca="false">RES!I6</f>
        <v>MAL</v>
      </c>
      <c r="J9" s="24"/>
      <c r="K9" s="23" t="str">
        <f aca="false">RES!K6</f>
        <v>MAL</v>
      </c>
      <c r="L9" s="24"/>
      <c r="M9" s="23" t="str">
        <f aca="false">RES!M6</f>
        <v>MAL</v>
      </c>
    </row>
    <row r="10" customFormat="false" ht="12" hidden="false" customHeight="true" outlineLevel="0" collapsed="false">
      <c r="B10" s="25" t="s">
        <v>6</v>
      </c>
      <c r="C10" s="26"/>
      <c r="D10" s="24"/>
      <c r="E10" s="26"/>
      <c r="F10" s="24"/>
      <c r="G10" s="26"/>
      <c r="H10" s="24"/>
      <c r="I10" s="26"/>
      <c r="J10" s="24"/>
      <c r="K10" s="26"/>
      <c r="L10" s="24"/>
      <c r="M10" s="26"/>
    </row>
    <row r="11" customFormat="false" ht="12" hidden="false" customHeight="true" outlineLevel="0" collapsed="false">
      <c r="C11" s="23" t="str">
        <f aca="false">RES!C9</f>
        <v>MAL</v>
      </c>
      <c r="D11" s="24"/>
      <c r="E11" s="23" t="str">
        <f aca="false">RES!E9</f>
        <v>MAL</v>
      </c>
      <c r="F11" s="24"/>
      <c r="G11" s="23" t="str">
        <f aca="false">RES!G9</f>
        <v>MAL</v>
      </c>
      <c r="H11" s="24"/>
      <c r="I11" s="23" t="str">
        <f aca="false">RES!I9</f>
        <v>MAL</v>
      </c>
      <c r="J11" s="24"/>
      <c r="K11" s="23" t="str">
        <f aca="false">RES!K9</f>
        <v>MAL</v>
      </c>
      <c r="L11" s="24"/>
      <c r="M11" s="23" t="str">
        <f aca="false">RES!M9</f>
        <v>MAL</v>
      </c>
    </row>
    <row r="12" customFormat="false" ht="4.5" hidden="false" customHeight="true" outlineLevel="0" collapsed="false"/>
    <row r="13" customFormat="false" ht="11.1" hidden="false" customHeight="true" outlineLevel="0" collapsed="false">
      <c r="C13" s="17" t="n">
        <v>7</v>
      </c>
      <c r="E13" s="17" t="n">
        <v>8</v>
      </c>
      <c r="G13" s="17" t="n">
        <v>9</v>
      </c>
      <c r="I13" s="17" t="n">
        <v>10</v>
      </c>
      <c r="K13" s="17" t="n">
        <v>11</v>
      </c>
      <c r="M13" s="17" t="n">
        <v>12</v>
      </c>
    </row>
    <row r="14" customFormat="false" ht="90.95" hidden="false" customHeight="true" outlineLevel="0" collapsed="false">
      <c r="C14" s="18"/>
    </row>
    <row r="15" s="19" customFormat="true" ht="12" hidden="false" customHeight="true" outlineLevel="0" collapsed="false">
      <c r="B15" s="20" t="s">
        <v>5</v>
      </c>
      <c r="C15" s="21"/>
      <c r="E15" s="21"/>
      <c r="G15" s="21"/>
      <c r="I15" s="21"/>
      <c r="K15" s="21"/>
      <c r="M15" s="21"/>
      <c r="AB15" s="22"/>
    </row>
    <row r="16" customFormat="false" ht="12" hidden="false" customHeight="true" outlineLevel="0" collapsed="false">
      <c r="B16" s="18"/>
      <c r="C16" s="23" t="str">
        <f aca="false">RES!C12</f>
        <v>MAL</v>
      </c>
      <c r="D16" s="24"/>
      <c r="E16" s="23" t="str">
        <f aca="false">RES!E12</f>
        <v>MAL</v>
      </c>
      <c r="F16" s="24"/>
      <c r="G16" s="23" t="str">
        <f aca="false">RES!G12</f>
        <v>MAL</v>
      </c>
      <c r="H16" s="24"/>
      <c r="I16" s="23" t="str">
        <f aca="false">RES!I12</f>
        <v>MAL</v>
      </c>
      <c r="J16" s="24"/>
      <c r="K16" s="23" t="str">
        <f aca="false">RES!K12</f>
        <v>MAL</v>
      </c>
      <c r="L16" s="24"/>
      <c r="M16" s="23" t="str">
        <f aca="false">RES!M12</f>
        <v>MAL</v>
      </c>
    </row>
    <row r="17" customFormat="false" ht="12" hidden="false" customHeight="true" outlineLevel="0" collapsed="false">
      <c r="B17" s="25" t="s">
        <v>6</v>
      </c>
      <c r="C17" s="26"/>
      <c r="D17" s="24"/>
      <c r="E17" s="26"/>
      <c r="F17" s="24"/>
      <c r="G17" s="26"/>
      <c r="H17" s="24"/>
      <c r="I17" s="26"/>
      <c r="J17" s="24"/>
      <c r="K17" s="26"/>
      <c r="L17" s="24"/>
      <c r="M17" s="26"/>
    </row>
    <row r="18" customFormat="false" ht="12" hidden="false" customHeight="true" outlineLevel="0" collapsed="false">
      <c r="C18" s="23" t="str">
        <f aca="false">RES!C15</f>
        <v>MAL</v>
      </c>
      <c r="D18" s="24"/>
      <c r="E18" s="23" t="str">
        <f aca="false">RES!E15</f>
        <v>MAL</v>
      </c>
      <c r="F18" s="24"/>
      <c r="G18" s="23" t="str">
        <f aca="false">RES!G15</f>
        <v>MAL</v>
      </c>
      <c r="H18" s="24"/>
      <c r="I18" s="23" t="str">
        <f aca="false">RES!I15</f>
        <v>MAL</v>
      </c>
      <c r="J18" s="24"/>
      <c r="K18" s="23" t="str">
        <f aca="false">RES!K15</f>
        <v>MAL</v>
      </c>
      <c r="L18" s="24"/>
      <c r="M18" s="23" t="str">
        <f aca="false">RES!M15</f>
        <v>MAL</v>
      </c>
    </row>
    <row r="19" customFormat="false" ht="4.5" hidden="false" customHeight="true" outlineLevel="0" collapsed="false"/>
    <row r="20" customFormat="false" ht="11.1" hidden="false" customHeight="true" outlineLevel="0" collapsed="false">
      <c r="C20" s="17" t="n">
        <v>13</v>
      </c>
      <c r="E20" s="17" t="n">
        <v>14</v>
      </c>
      <c r="G20" s="17" t="n">
        <v>15</v>
      </c>
      <c r="I20" s="17" t="n">
        <v>16</v>
      </c>
      <c r="K20" s="17" t="n">
        <v>17</v>
      </c>
      <c r="M20" s="17" t="n">
        <v>18</v>
      </c>
    </row>
    <row r="21" customFormat="false" ht="90.95" hidden="false" customHeight="true" outlineLevel="0" collapsed="false">
      <c r="C21" s="18"/>
    </row>
    <row r="22" s="19" customFormat="true" ht="12" hidden="false" customHeight="true" outlineLevel="0" collapsed="false">
      <c r="B22" s="20" t="s">
        <v>5</v>
      </c>
      <c r="C22" s="21"/>
      <c r="E22" s="21"/>
      <c r="G22" s="21"/>
      <c r="I22" s="21"/>
      <c r="K22" s="21"/>
      <c r="M22" s="21"/>
      <c r="AB22" s="22"/>
    </row>
    <row r="23" customFormat="false" ht="12" hidden="false" customHeight="true" outlineLevel="0" collapsed="false">
      <c r="B23" s="18"/>
      <c r="C23" s="23" t="str">
        <f aca="false">RES!C18</f>
        <v>MAL</v>
      </c>
      <c r="D23" s="24"/>
      <c r="E23" s="23" t="str">
        <f aca="false">RES!E18</f>
        <v>MAL</v>
      </c>
      <c r="F23" s="24"/>
      <c r="G23" s="23" t="str">
        <f aca="false">RES!G18</f>
        <v>MAL</v>
      </c>
      <c r="H23" s="24"/>
      <c r="I23" s="23" t="str">
        <f aca="false">RES!I18</f>
        <v>MAL</v>
      </c>
      <c r="J23" s="24"/>
      <c r="K23" s="23" t="str">
        <f aca="false">RES!K18</f>
        <v>MAL</v>
      </c>
      <c r="L23" s="24"/>
      <c r="M23" s="23" t="str">
        <f aca="false">RES!M18</f>
        <v>MAL</v>
      </c>
    </row>
    <row r="24" customFormat="false" ht="12" hidden="false" customHeight="true" outlineLevel="0" collapsed="false">
      <c r="B24" s="25" t="s">
        <v>6</v>
      </c>
      <c r="C24" s="26"/>
      <c r="D24" s="24"/>
      <c r="E24" s="26"/>
      <c r="F24" s="24"/>
      <c r="G24" s="26"/>
      <c r="H24" s="24"/>
      <c r="I24" s="26"/>
      <c r="J24" s="24"/>
      <c r="K24" s="26"/>
      <c r="L24" s="24"/>
      <c r="M24" s="26"/>
    </row>
    <row r="25" customFormat="false" ht="12" hidden="false" customHeight="true" outlineLevel="0" collapsed="false">
      <c r="C25" s="23" t="str">
        <f aca="false">RES!C21</f>
        <v>MAL</v>
      </c>
      <c r="D25" s="24"/>
      <c r="E25" s="23" t="str">
        <f aca="false">RES!E21</f>
        <v>MAL</v>
      </c>
      <c r="F25" s="24"/>
      <c r="G25" s="23" t="str">
        <f aca="false">RES!G21</f>
        <v>MAL</v>
      </c>
      <c r="H25" s="24"/>
      <c r="I25" s="23" t="str">
        <f aca="false">RES!I21</f>
        <v>MAL</v>
      </c>
      <c r="J25" s="24"/>
      <c r="K25" s="23" t="str">
        <f aca="false">RES!K21</f>
        <v>MAL</v>
      </c>
      <c r="L25" s="24"/>
      <c r="M25" s="23" t="str">
        <f aca="false">RES!M21</f>
        <v>MAL</v>
      </c>
    </row>
    <row r="26" customFormat="false" ht="4.5" hidden="false" customHeight="true" outlineLevel="0" collapsed="false"/>
    <row r="27" customFormat="false" ht="11.1" hidden="false" customHeight="true" outlineLevel="0" collapsed="false">
      <c r="C27" s="17" t="n">
        <v>19</v>
      </c>
      <c r="E27" s="17" t="n">
        <v>20</v>
      </c>
      <c r="G27" s="17" t="n">
        <v>21</v>
      </c>
      <c r="I27" s="17" t="n">
        <v>22</v>
      </c>
      <c r="K27" s="17" t="n">
        <v>23</v>
      </c>
      <c r="M27" s="17" t="n">
        <v>24</v>
      </c>
    </row>
    <row r="28" customFormat="false" ht="90.95" hidden="false" customHeight="true" outlineLevel="0" collapsed="false">
      <c r="C28" s="18"/>
    </row>
    <row r="29" s="19" customFormat="true" ht="12" hidden="false" customHeight="true" outlineLevel="0" collapsed="false">
      <c r="B29" s="20" t="s">
        <v>5</v>
      </c>
      <c r="C29" s="21"/>
      <c r="E29" s="21"/>
      <c r="G29" s="21"/>
      <c r="I29" s="21"/>
      <c r="K29" s="21"/>
      <c r="M29" s="21"/>
      <c r="AB29" s="22"/>
    </row>
    <row r="30" customFormat="false" ht="12" hidden="false" customHeight="true" outlineLevel="0" collapsed="false">
      <c r="B30" s="18"/>
      <c r="C30" s="23" t="str">
        <f aca="false">RES!C24</f>
        <v>MAL</v>
      </c>
      <c r="D30" s="24"/>
      <c r="E30" s="23" t="str">
        <f aca="false">RES!E24</f>
        <v>MAL</v>
      </c>
      <c r="F30" s="24"/>
      <c r="G30" s="23" t="str">
        <f aca="false">RES!G24</f>
        <v>MAL</v>
      </c>
      <c r="H30" s="24"/>
      <c r="I30" s="23" t="str">
        <f aca="false">RES!I24</f>
        <v>MAL</v>
      </c>
      <c r="J30" s="24"/>
      <c r="K30" s="23" t="str">
        <f aca="false">RES!K24</f>
        <v>MAL</v>
      </c>
      <c r="L30" s="24"/>
      <c r="M30" s="23" t="str">
        <f aca="false">RES!M24</f>
        <v>MAL</v>
      </c>
    </row>
    <row r="31" customFormat="false" ht="12" hidden="false" customHeight="true" outlineLevel="0" collapsed="false">
      <c r="B31" s="25" t="s">
        <v>6</v>
      </c>
      <c r="C31" s="26"/>
      <c r="D31" s="24"/>
      <c r="E31" s="26"/>
      <c r="F31" s="24"/>
      <c r="G31" s="26"/>
      <c r="H31" s="24"/>
      <c r="I31" s="26"/>
      <c r="J31" s="24"/>
      <c r="K31" s="26"/>
      <c r="L31" s="24"/>
      <c r="M31" s="26"/>
    </row>
    <row r="32" customFormat="false" ht="12" hidden="false" customHeight="true" outlineLevel="0" collapsed="false">
      <c r="C32" s="23" t="str">
        <f aca="false">RES!C27</f>
        <v>MAL</v>
      </c>
      <c r="D32" s="24"/>
      <c r="E32" s="23" t="str">
        <f aca="false">RES!E27</f>
        <v>MAL</v>
      </c>
      <c r="F32" s="24"/>
      <c r="G32" s="23" t="str">
        <f aca="false">RES!G27</f>
        <v>MAL</v>
      </c>
      <c r="H32" s="24"/>
      <c r="I32" s="23" t="str">
        <f aca="false">RES!I27</f>
        <v>MAL</v>
      </c>
      <c r="J32" s="24"/>
      <c r="K32" s="23" t="str">
        <f aca="false">RES!K27</f>
        <v>MAL</v>
      </c>
      <c r="L32" s="24"/>
      <c r="M32" s="23" t="str">
        <f aca="false">RES!M27</f>
        <v>MAL</v>
      </c>
    </row>
    <row r="33" customFormat="false" ht="4.5" hidden="false" customHeight="true" outlineLevel="0" collapsed="false"/>
    <row r="34" customFormat="false" ht="11.1" hidden="false" customHeight="true" outlineLevel="0" collapsed="false">
      <c r="C34" s="17" t="n">
        <v>25</v>
      </c>
      <c r="E34" s="17" t="n">
        <v>26</v>
      </c>
      <c r="G34" s="17" t="n">
        <v>27</v>
      </c>
      <c r="I34" s="17" t="n">
        <v>28</v>
      </c>
      <c r="K34" s="17" t="n">
        <v>29</v>
      </c>
      <c r="M34" s="17" t="n">
        <v>30</v>
      </c>
    </row>
    <row r="35" customFormat="false" ht="90.95" hidden="false" customHeight="true" outlineLevel="0" collapsed="false">
      <c r="C35" s="18"/>
    </row>
    <row r="36" s="19" customFormat="true" ht="12" hidden="false" customHeight="true" outlineLevel="0" collapsed="false">
      <c r="B36" s="20" t="s">
        <v>5</v>
      </c>
      <c r="C36" s="21"/>
      <c r="E36" s="21"/>
      <c r="G36" s="21"/>
      <c r="I36" s="21"/>
      <c r="K36" s="21"/>
      <c r="M36" s="21"/>
      <c r="AB36" s="22"/>
    </row>
    <row r="37" customFormat="false" ht="12" hidden="false" customHeight="true" outlineLevel="0" collapsed="false">
      <c r="B37" s="18"/>
      <c r="C37" s="23" t="str">
        <f aca="false">RES!C30</f>
        <v>MAL</v>
      </c>
      <c r="D37" s="24"/>
      <c r="E37" s="23" t="str">
        <f aca="false">RES!E30</f>
        <v>MAL</v>
      </c>
      <c r="F37" s="24"/>
      <c r="G37" s="23" t="str">
        <f aca="false">RES!G30</f>
        <v>MAL</v>
      </c>
      <c r="H37" s="24"/>
      <c r="I37" s="23" t="str">
        <f aca="false">RES!I30</f>
        <v>MAL</v>
      </c>
      <c r="J37" s="24"/>
      <c r="K37" s="23" t="str">
        <f aca="false">RES!K30</f>
        <v>MAL</v>
      </c>
      <c r="L37" s="24"/>
      <c r="M37" s="23" t="str">
        <f aca="false">RES!M30</f>
        <v>MAL</v>
      </c>
    </row>
    <row r="38" customFormat="false" ht="12" hidden="false" customHeight="true" outlineLevel="0" collapsed="false">
      <c r="B38" s="25" t="s">
        <v>6</v>
      </c>
      <c r="C38" s="26"/>
      <c r="D38" s="24"/>
      <c r="E38" s="26"/>
      <c r="F38" s="24"/>
      <c r="G38" s="26"/>
      <c r="H38" s="24"/>
      <c r="I38" s="26"/>
      <c r="J38" s="24"/>
      <c r="K38" s="26"/>
      <c r="L38" s="24"/>
      <c r="M38" s="26"/>
    </row>
    <row r="39" customFormat="false" ht="12" hidden="false" customHeight="true" outlineLevel="0" collapsed="false">
      <c r="C39" s="23" t="str">
        <f aca="false">RES!C33</f>
        <v>MAL</v>
      </c>
      <c r="D39" s="24"/>
      <c r="E39" s="23" t="str">
        <f aca="false">RES!E33</f>
        <v>MAL</v>
      </c>
      <c r="F39" s="24"/>
      <c r="G39" s="23" t="str">
        <f aca="false">RES!G33</f>
        <v>MAL</v>
      </c>
      <c r="H39" s="24"/>
      <c r="I39" s="23" t="str">
        <f aca="false">RES!I33</f>
        <v>MAL</v>
      </c>
      <c r="J39" s="24"/>
      <c r="K39" s="23" t="str">
        <f aca="false">RES!K33</f>
        <v>MAL</v>
      </c>
      <c r="L39" s="24"/>
      <c r="M39" s="23" t="str">
        <f aca="false">RES!M33</f>
        <v>MAL</v>
      </c>
    </row>
    <row r="40" customFormat="false" ht="4.5" hidden="false" customHeight="true" outlineLevel="0" collapsed="false"/>
    <row r="41" customFormat="false" ht="11.1" hidden="false" customHeight="true" outlineLevel="0" collapsed="false">
      <c r="C41" s="17" t="n">
        <v>31</v>
      </c>
      <c r="E41" s="17" t="n">
        <v>32</v>
      </c>
      <c r="G41" s="17" t="n">
        <v>33</v>
      </c>
      <c r="I41" s="17" t="n">
        <v>34</v>
      </c>
      <c r="K41" s="17" t="n">
        <v>35</v>
      </c>
      <c r="M41" s="17" t="n">
        <v>36</v>
      </c>
    </row>
    <row r="42" customFormat="false" ht="90.95" hidden="false" customHeight="true" outlineLevel="0" collapsed="false">
      <c r="C42" s="18"/>
    </row>
    <row r="43" s="19" customFormat="true" ht="12" hidden="false" customHeight="true" outlineLevel="0" collapsed="false">
      <c r="B43" s="20" t="s">
        <v>5</v>
      </c>
      <c r="C43" s="21"/>
      <c r="E43" s="21"/>
      <c r="G43" s="21"/>
      <c r="I43" s="21"/>
      <c r="K43" s="21"/>
      <c r="M43" s="21"/>
      <c r="AB43" s="22"/>
    </row>
    <row r="44" customFormat="false" ht="12" hidden="false" customHeight="true" outlineLevel="0" collapsed="false">
      <c r="B44" s="18"/>
      <c r="C44" s="23" t="str">
        <f aca="false">RES!C36</f>
        <v>MAL</v>
      </c>
      <c r="D44" s="24"/>
      <c r="E44" s="23" t="str">
        <f aca="false">RES!E36</f>
        <v>MAL</v>
      </c>
      <c r="F44" s="24"/>
      <c r="G44" s="23" t="str">
        <f aca="false">RES!G36</f>
        <v>MAL</v>
      </c>
      <c r="H44" s="24"/>
      <c r="I44" s="23" t="str">
        <f aca="false">RES!I36</f>
        <v>MAL</v>
      </c>
      <c r="J44" s="24"/>
      <c r="K44" s="23" t="str">
        <f aca="false">RES!K36</f>
        <v>MAL</v>
      </c>
      <c r="L44" s="24"/>
      <c r="M44" s="23" t="str">
        <f aca="false">RES!M36</f>
        <v>MAL</v>
      </c>
    </row>
    <row r="45" customFormat="false" ht="12" hidden="false" customHeight="true" outlineLevel="0" collapsed="false">
      <c r="B45" s="25" t="s">
        <v>6</v>
      </c>
      <c r="C45" s="26"/>
      <c r="D45" s="24"/>
      <c r="E45" s="26"/>
      <c r="F45" s="24"/>
      <c r="G45" s="26"/>
      <c r="H45" s="24"/>
      <c r="I45" s="26"/>
      <c r="J45" s="24"/>
      <c r="K45" s="26"/>
      <c r="L45" s="24"/>
      <c r="M45" s="26"/>
    </row>
    <row r="46" customFormat="false" ht="12" hidden="false" customHeight="true" outlineLevel="0" collapsed="false">
      <c r="C46" s="23" t="str">
        <f aca="false">RES!C39</f>
        <v>MAL</v>
      </c>
      <c r="D46" s="24"/>
      <c r="E46" s="23" t="str">
        <f aca="false">RES!E39</f>
        <v>MAL</v>
      </c>
      <c r="F46" s="24"/>
      <c r="G46" s="23" t="str">
        <f aca="false">RES!G39</f>
        <v>MAL</v>
      </c>
      <c r="H46" s="24"/>
      <c r="I46" s="23" t="str">
        <f aca="false">RES!I39</f>
        <v>MAL</v>
      </c>
      <c r="J46" s="24"/>
      <c r="K46" s="23" t="str">
        <f aca="false">RES!K39</f>
        <v>MAL</v>
      </c>
      <c r="L46" s="24"/>
      <c r="M46" s="23" t="str">
        <f aca="false">RES!M39</f>
        <v>MAL</v>
      </c>
    </row>
    <row r="47" customFormat="false" ht="4.5" hidden="false" customHeight="true" outlineLevel="0" collapsed="false"/>
    <row r="48" customFormat="false" ht="11.1" hidden="false" customHeight="true" outlineLevel="0" collapsed="false">
      <c r="C48" s="17" t="n">
        <v>37</v>
      </c>
      <c r="E48" s="17" t="n">
        <v>38</v>
      </c>
      <c r="G48" s="17" t="n">
        <v>39</v>
      </c>
      <c r="I48" s="17" t="n">
        <v>40</v>
      </c>
      <c r="K48" s="17" t="n">
        <v>41</v>
      </c>
      <c r="M48" s="17" t="n">
        <v>42</v>
      </c>
    </row>
    <row r="49" customFormat="false" ht="90.95" hidden="false" customHeight="true" outlineLevel="0" collapsed="false">
      <c r="C49" s="18"/>
    </row>
    <row r="50" s="19" customFormat="true" ht="12" hidden="false" customHeight="true" outlineLevel="0" collapsed="false">
      <c r="B50" s="20" t="s">
        <v>5</v>
      </c>
      <c r="C50" s="21"/>
      <c r="E50" s="21"/>
      <c r="G50" s="21"/>
      <c r="I50" s="21"/>
      <c r="K50" s="21"/>
      <c r="M50" s="21"/>
      <c r="AB50" s="22"/>
    </row>
    <row r="51" customFormat="false" ht="12" hidden="false" customHeight="true" outlineLevel="0" collapsed="false">
      <c r="B51" s="18"/>
      <c r="C51" s="23" t="str">
        <f aca="false">RES!C42</f>
        <v>MAL</v>
      </c>
      <c r="D51" s="24"/>
      <c r="E51" s="23" t="str">
        <f aca="false">RES!E42</f>
        <v>MAL</v>
      </c>
      <c r="F51" s="24"/>
      <c r="G51" s="23" t="str">
        <f aca="false">RES!G42</f>
        <v>MAL</v>
      </c>
      <c r="H51" s="24"/>
      <c r="I51" s="23" t="str">
        <f aca="false">RES!I42</f>
        <v>MAL</v>
      </c>
      <c r="J51" s="24"/>
      <c r="K51" s="23" t="str">
        <f aca="false">RES!K42</f>
        <v>MAL</v>
      </c>
      <c r="L51" s="24"/>
      <c r="M51" s="23" t="str">
        <f aca="false">RES!M42</f>
        <v>MAL</v>
      </c>
    </row>
    <row r="52" customFormat="false" ht="12" hidden="false" customHeight="true" outlineLevel="0" collapsed="false">
      <c r="B52" s="25" t="s">
        <v>6</v>
      </c>
      <c r="C52" s="26"/>
      <c r="D52" s="24"/>
      <c r="E52" s="26"/>
      <c r="F52" s="24"/>
      <c r="G52" s="26"/>
      <c r="H52" s="24"/>
      <c r="I52" s="26"/>
      <c r="J52" s="24"/>
      <c r="K52" s="26"/>
      <c r="L52" s="24"/>
      <c r="M52" s="26"/>
    </row>
    <row r="53" customFormat="false" ht="12" hidden="false" customHeight="true" outlineLevel="0" collapsed="false">
      <c r="C53" s="23" t="str">
        <f aca="false">RES!C45</f>
        <v>MAL</v>
      </c>
      <c r="D53" s="24"/>
      <c r="E53" s="23" t="str">
        <f aca="false">RES!E45</f>
        <v>MAL</v>
      </c>
      <c r="F53" s="24"/>
      <c r="G53" s="23" t="str">
        <f aca="false">RES!G45</f>
        <v>MAL</v>
      </c>
      <c r="H53" s="24"/>
      <c r="I53" s="23" t="str">
        <f aca="false">RES!I45</f>
        <v>MAL</v>
      </c>
      <c r="J53" s="24"/>
      <c r="K53" s="23" t="str">
        <f aca="false">RES!K45</f>
        <v>MAL</v>
      </c>
      <c r="L53" s="24"/>
      <c r="M53" s="23" t="str">
        <f aca="false">RES!M45</f>
        <v>MAL</v>
      </c>
    </row>
    <row r="54" customFormat="false" ht="4.5" hidden="false" customHeight="true" outlineLevel="0" collapsed="false"/>
    <row r="55" customFormat="false" ht="11.1" hidden="false" customHeight="true" outlineLevel="0" collapsed="false">
      <c r="C55" s="17" t="n">
        <v>43</v>
      </c>
      <c r="E55" s="17" t="n">
        <v>44</v>
      </c>
      <c r="G55" s="17" t="n">
        <v>45</v>
      </c>
      <c r="I55" s="17" t="n">
        <v>46</v>
      </c>
      <c r="K55" s="17" t="n">
        <v>47</v>
      </c>
      <c r="M55" s="17" t="n">
        <v>48</v>
      </c>
    </row>
    <row r="56" customFormat="false" ht="90.95" hidden="false" customHeight="true" outlineLevel="0" collapsed="false">
      <c r="C56" s="18"/>
    </row>
    <row r="57" s="19" customFormat="true" ht="12" hidden="false" customHeight="true" outlineLevel="0" collapsed="false">
      <c r="B57" s="20" t="s">
        <v>5</v>
      </c>
      <c r="C57" s="21"/>
      <c r="E57" s="21"/>
      <c r="G57" s="21"/>
      <c r="I57" s="21"/>
      <c r="K57" s="21"/>
      <c r="M57" s="21"/>
      <c r="AB57" s="22"/>
    </row>
    <row r="58" customFormat="false" ht="12" hidden="false" customHeight="true" outlineLevel="0" collapsed="false">
      <c r="B58" s="18"/>
      <c r="C58" s="23" t="str">
        <f aca="false">RES!C48</f>
        <v>MAL</v>
      </c>
      <c r="D58" s="24"/>
      <c r="E58" s="23" t="str">
        <f aca="false">RES!E48</f>
        <v>MAL</v>
      </c>
      <c r="F58" s="24"/>
      <c r="G58" s="23" t="str">
        <f aca="false">RES!G48</f>
        <v>MAL</v>
      </c>
      <c r="H58" s="24"/>
      <c r="I58" s="23" t="str">
        <f aca="false">RES!I48</f>
        <v>MAL</v>
      </c>
      <c r="J58" s="24"/>
      <c r="K58" s="23" t="str">
        <f aca="false">RES!K48</f>
        <v>MAL</v>
      </c>
      <c r="L58" s="24"/>
      <c r="M58" s="23" t="str">
        <f aca="false">RES!M48</f>
        <v>MAL</v>
      </c>
    </row>
    <row r="59" customFormat="false" ht="12" hidden="false" customHeight="true" outlineLevel="0" collapsed="false">
      <c r="B59" s="25" t="s">
        <v>6</v>
      </c>
      <c r="C59" s="26"/>
      <c r="D59" s="24"/>
      <c r="E59" s="26"/>
      <c r="F59" s="24"/>
      <c r="G59" s="26"/>
      <c r="H59" s="24"/>
      <c r="I59" s="26"/>
      <c r="J59" s="24"/>
      <c r="K59" s="26"/>
      <c r="L59" s="24"/>
      <c r="M59" s="26"/>
    </row>
    <row r="60" customFormat="false" ht="12" hidden="false" customHeight="true" outlineLevel="0" collapsed="false">
      <c r="C60" s="23" t="str">
        <f aca="false">RES!C51</f>
        <v>MAL</v>
      </c>
      <c r="D60" s="24"/>
      <c r="E60" s="23" t="str">
        <f aca="false">RES!E51</f>
        <v>MAL</v>
      </c>
      <c r="F60" s="24"/>
      <c r="G60" s="23" t="str">
        <f aca="false">RES!G51</f>
        <v>MAL</v>
      </c>
      <c r="H60" s="24"/>
      <c r="I60" s="23" t="str">
        <f aca="false">RES!I51</f>
        <v>MAL</v>
      </c>
      <c r="J60" s="24"/>
      <c r="K60" s="23" t="str">
        <f aca="false">RES!K51</f>
        <v>MAL</v>
      </c>
      <c r="L60" s="24"/>
      <c r="M60" s="23" t="str">
        <f aca="false">RES!M51</f>
        <v>MAL</v>
      </c>
    </row>
    <row r="61" customFormat="false" ht="4.5" hidden="false" customHeight="true" outlineLevel="0" collapsed="false"/>
    <row r="62" customFormat="false" ht="11.1" hidden="false" customHeight="true" outlineLevel="0" collapsed="false">
      <c r="C62" s="17" t="n">
        <v>49</v>
      </c>
      <c r="E62" s="17" t="n">
        <v>50</v>
      </c>
      <c r="G62" s="17" t="n">
        <v>51</v>
      </c>
      <c r="I62" s="17" t="n">
        <v>52</v>
      </c>
      <c r="K62" s="17" t="n">
        <v>53</v>
      </c>
      <c r="M62" s="17" t="n">
        <v>54</v>
      </c>
    </row>
    <row r="63" customFormat="false" ht="90.95" hidden="false" customHeight="true" outlineLevel="0" collapsed="false">
      <c r="C63" s="18"/>
    </row>
    <row r="64" s="19" customFormat="true" ht="12" hidden="false" customHeight="true" outlineLevel="0" collapsed="false">
      <c r="B64" s="20" t="s">
        <v>5</v>
      </c>
      <c r="C64" s="21"/>
      <c r="E64" s="21"/>
      <c r="G64" s="21"/>
      <c r="I64" s="21"/>
      <c r="K64" s="21"/>
      <c r="M64" s="21"/>
      <c r="AB64" s="22"/>
    </row>
    <row r="65" customFormat="false" ht="12" hidden="false" customHeight="true" outlineLevel="0" collapsed="false">
      <c r="B65" s="18"/>
      <c r="C65" s="23" t="str">
        <f aca="false">RES!C54</f>
        <v>MAL</v>
      </c>
      <c r="D65" s="24"/>
      <c r="E65" s="23" t="str">
        <f aca="false">RES!E54</f>
        <v>MAL</v>
      </c>
      <c r="F65" s="24"/>
      <c r="G65" s="23" t="str">
        <f aca="false">RES!G54</f>
        <v>MAL</v>
      </c>
      <c r="H65" s="24"/>
      <c r="I65" s="23" t="str">
        <f aca="false">RES!I54</f>
        <v>MAL</v>
      </c>
      <c r="J65" s="24"/>
      <c r="K65" s="23" t="str">
        <f aca="false">RES!K54</f>
        <v>MAL</v>
      </c>
      <c r="L65" s="24"/>
      <c r="M65" s="23" t="str">
        <f aca="false">RES!M54</f>
        <v>MAL</v>
      </c>
    </row>
    <row r="66" customFormat="false" ht="12" hidden="false" customHeight="true" outlineLevel="0" collapsed="false">
      <c r="B66" s="25" t="s">
        <v>6</v>
      </c>
      <c r="C66" s="26"/>
      <c r="D66" s="24"/>
      <c r="E66" s="26"/>
      <c r="F66" s="24"/>
      <c r="G66" s="26"/>
      <c r="H66" s="24"/>
      <c r="I66" s="26"/>
      <c r="J66" s="24"/>
      <c r="K66" s="26"/>
      <c r="L66" s="24"/>
      <c r="M66" s="26"/>
    </row>
    <row r="67" customFormat="false" ht="12" hidden="false" customHeight="true" outlineLevel="0" collapsed="false">
      <c r="C67" s="23" t="str">
        <f aca="false">RES!C57</f>
        <v>MAL</v>
      </c>
      <c r="D67" s="24"/>
      <c r="E67" s="23" t="str">
        <f aca="false">RES!E57</f>
        <v>MAL</v>
      </c>
      <c r="F67" s="24"/>
      <c r="G67" s="23" t="str">
        <f aca="false">RES!G57</f>
        <v>MAL</v>
      </c>
      <c r="H67" s="24"/>
      <c r="I67" s="23" t="str">
        <f aca="false">RES!I57</f>
        <v>MAL</v>
      </c>
      <c r="J67" s="24"/>
      <c r="K67" s="23" t="str">
        <f aca="false">RES!K57</f>
        <v>MAL</v>
      </c>
      <c r="L67" s="24"/>
      <c r="M67" s="23" t="str">
        <f aca="false">RES!M57</f>
        <v>MAL</v>
      </c>
    </row>
    <row r="68" customFormat="false" ht="4.5" hidden="false" customHeight="true" outlineLevel="0" collapsed="false"/>
    <row r="69" customFormat="false" ht="11.1" hidden="false" customHeight="true" outlineLevel="0" collapsed="false">
      <c r="C69" s="17" t="n">
        <v>55</v>
      </c>
      <c r="E69" s="17" t="n">
        <v>56</v>
      </c>
      <c r="G69" s="17" t="n">
        <v>57</v>
      </c>
      <c r="I69" s="17" t="n">
        <v>58</v>
      </c>
      <c r="K69" s="17" t="n">
        <v>59</v>
      </c>
      <c r="M69" s="17" t="n">
        <v>60</v>
      </c>
    </row>
    <row r="70" customFormat="false" ht="90.95" hidden="false" customHeight="true" outlineLevel="0" collapsed="false">
      <c r="C70" s="18"/>
    </row>
    <row r="71" s="19" customFormat="true" ht="12" hidden="false" customHeight="true" outlineLevel="0" collapsed="false">
      <c r="B71" s="20" t="s">
        <v>5</v>
      </c>
      <c r="C71" s="21"/>
      <c r="E71" s="21"/>
      <c r="G71" s="21"/>
      <c r="I71" s="21"/>
      <c r="K71" s="21"/>
      <c r="M71" s="21"/>
      <c r="AB71" s="22"/>
    </row>
    <row r="72" customFormat="false" ht="12" hidden="false" customHeight="true" outlineLevel="0" collapsed="false">
      <c r="B72" s="18"/>
      <c r="C72" s="23" t="str">
        <f aca="false">RES!C60</f>
        <v>MAL</v>
      </c>
      <c r="D72" s="24"/>
      <c r="E72" s="23" t="str">
        <f aca="false">RES!E60</f>
        <v>MAL</v>
      </c>
      <c r="F72" s="24"/>
      <c r="G72" s="23" t="str">
        <f aca="false">RES!G60</f>
        <v>MAL</v>
      </c>
      <c r="H72" s="24"/>
      <c r="I72" s="23" t="str">
        <f aca="false">RES!I60</f>
        <v>MAL</v>
      </c>
      <c r="J72" s="24"/>
      <c r="K72" s="23" t="str">
        <f aca="false">RES!K60</f>
        <v>MAL</v>
      </c>
      <c r="L72" s="24"/>
      <c r="M72" s="23" t="str">
        <f aca="false">RES!M60</f>
        <v>MAL</v>
      </c>
    </row>
    <row r="73" customFormat="false" ht="12" hidden="false" customHeight="true" outlineLevel="0" collapsed="false">
      <c r="B73" s="25" t="s">
        <v>6</v>
      </c>
      <c r="C73" s="26"/>
      <c r="D73" s="24"/>
      <c r="E73" s="26"/>
      <c r="F73" s="24"/>
      <c r="G73" s="26"/>
      <c r="H73" s="24"/>
      <c r="I73" s="26"/>
      <c r="J73" s="24"/>
      <c r="K73" s="26"/>
      <c r="L73" s="24"/>
      <c r="M73" s="26"/>
    </row>
    <row r="74" customFormat="false" ht="12" hidden="false" customHeight="true" outlineLevel="0" collapsed="false">
      <c r="C74" s="23" t="str">
        <f aca="false">RES!C63</f>
        <v>MAL</v>
      </c>
      <c r="D74" s="24"/>
      <c r="E74" s="23" t="str">
        <f aca="false">RES!E63</f>
        <v>MAL</v>
      </c>
      <c r="F74" s="24"/>
      <c r="G74" s="23" t="str">
        <f aca="false">RES!G63</f>
        <v>MAL</v>
      </c>
      <c r="H74" s="24"/>
      <c r="I74" s="23" t="str">
        <f aca="false">RES!I63</f>
        <v>MAL</v>
      </c>
      <c r="J74" s="24"/>
      <c r="K74" s="23" t="str">
        <f aca="false">RES!K63</f>
        <v>MAL</v>
      </c>
      <c r="L74" s="24"/>
      <c r="M74" s="23" t="str">
        <f aca="false">RES!M63</f>
        <v>MAL</v>
      </c>
    </row>
    <row r="75" customFormat="false" ht="4.5" hidden="false" customHeight="true" outlineLevel="0" collapsed="false"/>
    <row r="76" customFormat="false" ht="11.1" hidden="false" customHeight="true" outlineLevel="0" collapsed="false">
      <c r="C76" s="17" t="n">
        <v>61</v>
      </c>
      <c r="E76" s="17" t="n">
        <v>62</v>
      </c>
      <c r="G76" s="17" t="n">
        <v>63</v>
      </c>
      <c r="I76" s="17" t="n">
        <v>64</v>
      </c>
      <c r="K76" s="17" t="n">
        <v>65</v>
      </c>
      <c r="M76" s="17" t="n">
        <v>66</v>
      </c>
    </row>
    <row r="77" customFormat="false" ht="90.95" hidden="false" customHeight="true" outlineLevel="0" collapsed="false">
      <c r="C77" s="18"/>
    </row>
    <row r="78" s="19" customFormat="true" ht="12" hidden="false" customHeight="true" outlineLevel="0" collapsed="false">
      <c r="B78" s="20" t="s">
        <v>5</v>
      </c>
      <c r="C78" s="21"/>
      <c r="E78" s="21"/>
      <c r="G78" s="21"/>
      <c r="I78" s="21"/>
      <c r="K78" s="21"/>
      <c r="M78" s="21"/>
      <c r="AB78" s="22"/>
    </row>
    <row r="79" customFormat="false" ht="12" hidden="false" customHeight="true" outlineLevel="0" collapsed="false">
      <c r="B79" s="18"/>
      <c r="C79" s="23" t="str">
        <f aca="false">RES!C66</f>
        <v>MAL</v>
      </c>
      <c r="D79" s="24"/>
      <c r="E79" s="23" t="str">
        <f aca="false">RES!E66</f>
        <v>MAL</v>
      </c>
      <c r="F79" s="24"/>
      <c r="G79" s="23" t="str">
        <f aca="false">RES!G66</f>
        <v>MAL</v>
      </c>
      <c r="H79" s="24"/>
      <c r="I79" s="23" t="str">
        <f aca="false">RES!I66</f>
        <v>MAL</v>
      </c>
      <c r="J79" s="24"/>
      <c r="K79" s="23" t="str">
        <f aca="false">RES!K66</f>
        <v>MAL</v>
      </c>
      <c r="L79" s="24"/>
      <c r="M79" s="23" t="str">
        <f aca="false">RES!M66</f>
        <v>MAL</v>
      </c>
    </row>
    <row r="80" customFormat="false" ht="12" hidden="false" customHeight="true" outlineLevel="0" collapsed="false">
      <c r="B80" s="25" t="s">
        <v>6</v>
      </c>
      <c r="C80" s="26"/>
      <c r="D80" s="24"/>
      <c r="E80" s="26"/>
      <c r="F80" s="24"/>
      <c r="G80" s="26"/>
      <c r="H80" s="24"/>
      <c r="I80" s="26"/>
      <c r="J80" s="24"/>
      <c r="K80" s="26"/>
      <c r="L80" s="24"/>
      <c r="M80" s="26"/>
    </row>
    <row r="81" customFormat="false" ht="12" hidden="false" customHeight="true" outlineLevel="0" collapsed="false">
      <c r="C81" s="23" t="str">
        <f aca="false">RES!C69</f>
        <v>MAL</v>
      </c>
      <c r="D81" s="24"/>
      <c r="E81" s="23" t="str">
        <f aca="false">RES!E69</f>
        <v>MAL</v>
      </c>
      <c r="F81" s="24"/>
      <c r="G81" s="23" t="str">
        <f aca="false">RES!G69</f>
        <v>MAL</v>
      </c>
      <c r="H81" s="24"/>
      <c r="I81" s="23" t="str">
        <f aca="false">RES!I69</f>
        <v>MAL</v>
      </c>
      <c r="J81" s="24"/>
      <c r="K81" s="23" t="str">
        <f aca="false">RES!K69</f>
        <v>MAL</v>
      </c>
      <c r="L81" s="24"/>
      <c r="M81" s="23" t="str">
        <f aca="false">RES!M69</f>
        <v>MAL</v>
      </c>
    </row>
  </sheetData>
  <sheetProtection sheet="true" password="ec6c" objects="true" scenarios="true"/>
  <mergeCells count="2">
    <mergeCell ref="I1:K1"/>
    <mergeCell ref="D2:M3"/>
  </mergeCells>
  <conditionalFormatting sqref="C9 E9 G9 I9 K9 M9 C11 K81 E11 G11 I11 K11 C16 M11 E16 G16 I16 K16 C18 M16 E18 G18 I18 K18 C23 M18 E23 G23 I23 K23 C25 M23 E25 G25 I25 K25 C30 M25 E30 G30 I30 K30 C32 M30 E32 G32 I32 K32 C37 M32 E37 G37 I37 K37 C39 M37 E39 G39 I39 K39 C44 M39 E44 G44 I44 K44 C46 M44 E46 G46 I46 K46 C51 M46 E51 G51 I51 K51 C53 M51 E53 G53 I53 K53 C58 M53 E58 G58 I58 K58 C60 M58 E60 G60 I60 K60 C65 M60 E65 G65 I65 K65 C67 M65 E67 G67 I67 K67 C72 M67 E72 G72 I72 K72 C74 M72 E74 G74 I74 K74 C79 M74 E79 G79 I79 K79 C81 M79 E81 G81 I81 M81">
    <cfRule type="cellIs" priority="2" operator="equal" aboveAverage="0" equalAverage="0" bottom="0" percent="0" rank="0" text="" dxfId="0">
      <formula>"casi"</formula>
    </cfRule>
    <cfRule type="cellIs" priority="3" operator="equal" aboveAverage="0" equalAverage="0" bottom="0" percent="0" rank="0" text="" dxfId="1">
      <formula>"CORRECTO!"</formula>
    </cfRule>
    <cfRule type="cellIs" priority="4" operator="equal" aboveAverage="0" equalAverage="0" bottom="0" percent="0" rank="0" text="" dxfId="2">
      <formula>"MAL"</formula>
    </cfRule>
  </conditionalFormatting>
  <hyperlinks>
    <hyperlink ref="G4" r:id="rId1" display="http://www.kapttain.net"/>
    <hyperlink ref="K4" r:id="rId2" display="mail@kapttain.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7" width="1.56"/>
    <col collapsed="false" customWidth="true" hidden="false" outlineLevel="0" max="2" min="2" style="27" width="12.7"/>
    <col collapsed="false" customWidth="true" hidden="false" outlineLevel="0" max="3" min="3" style="28" width="10.71"/>
    <col collapsed="false" customWidth="true" hidden="false" outlineLevel="0" max="4" min="4" style="28" width="12.7"/>
    <col collapsed="false" customWidth="true" hidden="false" outlineLevel="0" max="5" min="5" style="28" width="10.71"/>
    <col collapsed="false" customWidth="true" hidden="false" outlineLevel="0" max="6" min="6" style="27" width="12.7"/>
    <col collapsed="false" customWidth="true" hidden="false" outlineLevel="0" max="7" min="7" style="28" width="10.71"/>
    <col collapsed="false" customWidth="true" hidden="false" outlineLevel="0" max="8" min="8" style="27" width="12.7"/>
    <col collapsed="false" customWidth="true" hidden="false" outlineLevel="0" max="9" min="9" style="28" width="10.71"/>
    <col collapsed="false" customWidth="true" hidden="false" outlineLevel="0" max="10" min="10" style="28" width="12.7"/>
    <col collapsed="false" customWidth="true" hidden="false" outlineLevel="0" max="11" min="11" style="28" width="10.71"/>
    <col collapsed="false" customWidth="true" hidden="false" outlineLevel="0" max="12" min="12" style="28" width="12.7"/>
    <col collapsed="false" customWidth="true" hidden="false" outlineLevel="0" max="13" min="13" style="28" width="10.71"/>
    <col collapsed="false" customWidth="true" hidden="false" outlineLevel="0" max="14" min="14" style="27" width="2.42"/>
    <col collapsed="false" customWidth="true" hidden="false" outlineLevel="0" max="16" min="15" style="28" width="6.41"/>
    <col collapsed="false" customWidth="false" hidden="false" outlineLevel="0" max="257" min="17" style="27" width="11.42"/>
  </cols>
  <sheetData>
    <row r="1" customFormat="false" ht="12.75" hidden="false" customHeight="false" outlineLevel="0" collapsed="false"/>
    <row r="2" customFormat="false" ht="12" hidden="false" customHeight="false" outlineLevel="0" collapsed="false">
      <c r="B2" s="29" t="s">
        <v>7</v>
      </c>
      <c r="D2" s="30" t="s">
        <v>8</v>
      </c>
      <c r="F2" s="31" t="s">
        <v>9</v>
      </c>
      <c r="O2" s="32" t="s">
        <v>10</v>
      </c>
      <c r="P2" s="33" t="s">
        <v>11</v>
      </c>
    </row>
    <row r="3" customFormat="false" ht="12" hidden="false" customHeight="true" outlineLevel="0" collapsed="false">
      <c r="O3" s="34" t="n">
        <f aca="false">SUM(O4:O69)</f>
        <v>0</v>
      </c>
      <c r="P3" s="35" t="n">
        <f aca="false">SUM(P4:P69)</f>
        <v>0</v>
      </c>
    </row>
    <row r="4" s="36" customFormat="true" ht="12" hidden="false" customHeight="true" outlineLevel="0" collapsed="false">
      <c r="B4" s="37" t="s">
        <v>12</v>
      </c>
      <c r="C4" s="38" t="str">
        <f aca="false">IF(KAP!C8=RES!B4,"bien","mal")</f>
        <v>mal</v>
      </c>
      <c r="D4" s="37" t="s">
        <v>13</v>
      </c>
      <c r="E4" s="38" t="str">
        <f aca="false">IF(KAP!E8=RES!D4,"bien","mal")</f>
        <v>mal</v>
      </c>
      <c r="F4" s="37" t="s">
        <v>14</v>
      </c>
      <c r="G4" s="38" t="str">
        <f aca="false">IF(KAP!G8=RES!F4,"bien","mal")</f>
        <v>mal</v>
      </c>
      <c r="H4" s="37" t="s">
        <v>15</v>
      </c>
      <c r="I4" s="38" t="str">
        <f aca="false">IF(KAP!I8=RES!H4,"bien","mal")</f>
        <v>mal</v>
      </c>
      <c r="J4" s="37" t="s">
        <v>16</v>
      </c>
      <c r="K4" s="38" t="str">
        <f aca="false">IF(KAP!K8=RES!J4,"bien","mal")</f>
        <v>mal</v>
      </c>
      <c r="L4" s="37" t="s">
        <v>17</v>
      </c>
      <c r="M4" s="38" t="str">
        <f aca="false">IF(KAP!M8=RES!L4,"bien","mal")</f>
        <v>mal</v>
      </c>
      <c r="O4" s="39"/>
      <c r="P4" s="39"/>
    </row>
    <row r="5" customFormat="false" ht="12" hidden="false" customHeight="true" outlineLevel="0" collapsed="false">
      <c r="B5" s="40" t="s">
        <v>18</v>
      </c>
      <c r="C5" s="41" t="str">
        <f aca="false">IF(ISNA(MATCH(B5,KAP!C8,0)),"mal","bien")</f>
        <v>mal</v>
      </c>
      <c r="D5" s="40" t="s">
        <v>19</v>
      </c>
      <c r="E5" s="41" t="str">
        <f aca="false">IF(ISNA(MATCH(D5,KAP!E8,0)),"mal","bien")</f>
        <v>mal</v>
      </c>
      <c r="F5" s="40" t="s">
        <v>20</v>
      </c>
      <c r="G5" s="41" t="str">
        <f aca="false">IF(ISNA(MATCH(F5,KAP!G8,0)),"mal","bien")</f>
        <v>mal</v>
      </c>
      <c r="H5" s="40" t="s">
        <v>21</v>
      </c>
      <c r="I5" s="41" t="str">
        <f aca="false">IF(ISNA(MATCH(H5,KAP!I8,0)),"mal","bien")</f>
        <v>mal</v>
      </c>
      <c r="J5" s="40" t="s">
        <v>22</v>
      </c>
      <c r="K5" s="41" t="str">
        <f aca="false">IF(ISNA(MATCH(J5,KAP!K8,0)),"mal","bien")</f>
        <v>mal</v>
      </c>
      <c r="L5" s="40" t="s">
        <v>23</v>
      </c>
      <c r="M5" s="41" t="str">
        <f aca="false">IF(ISNA(MATCH(L5,KAP!M8,0)),"mal","bien")</f>
        <v>mal</v>
      </c>
    </row>
    <row r="6" customFormat="false" ht="12" hidden="false" customHeight="true" outlineLevel="0" collapsed="false">
      <c r="B6" s="42"/>
      <c r="C6" s="43" t="str">
        <f aca="false">IF(C4="bien",$F$2,IF(C5="bien",$D$2,$B$2))</f>
        <v>MAL</v>
      </c>
      <c r="D6" s="42"/>
      <c r="E6" s="43" t="str">
        <f aca="false">IF(E4="bien",$F$2,IF(E5="bien",$D$2,$B$2))</f>
        <v>MAL</v>
      </c>
      <c r="F6" s="42"/>
      <c r="G6" s="43" t="str">
        <f aca="false">IF(G4="bien",$F$2,IF(G5="bien",$D$2,$B$2))</f>
        <v>MAL</v>
      </c>
      <c r="H6" s="42"/>
      <c r="I6" s="43" t="str">
        <f aca="false">IF(I4="bien",$F$2,IF(I5="bien",$D$2,$B$2))</f>
        <v>MAL</v>
      </c>
      <c r="J6" s="42"/>
      <c r="K6" s="43" t="str">
        <f aca="false">IF(K4="bien",$F$2,IF(K5="bien",$D$2,$B$2))</f>
        <v>MAL</v>
      </c>
      <c r="L6" s="42"/>
      <c r="M6" s="43" t="str">
        <f aca="false">IF(M4="bien",$F$2,IF(M5="bien",$D$2,$B$2))</f>
        <v>MAL</v>
      </c>
      <c r="O6" s="28" t="n">
        <f aca="false">COUNTIF(B6:M6,$F$2)</f>
        <v>0</v>
      </c>
      <c r="P6" s="28" t="n">
        <f aca="false">COUNTIF(B6:M6,$D$2)</f>
        <v>0</v>
      </c>
    </row>
    <row r="7" customFormat="false" ht="12" hidden="false" customHeight="true" outlineLevel="0" collapsed="false">
      <c r="B7" s="40" t="s">
        <v>24</v>
      </c>
      <c r="C7" s="38" t="str">
        <f aca="false">IF(KAP!C10=RES!B7,"bien","mal")</f>
        <v>mal</v>
      </c>
      <c r="D7" s="40" t="s">
        <v>25</v>
      </c>
      <c r="E7" s="38" t="str">
        <f aca="false">IF(KAP!E10=RES!D7,"bien","mal")</f>
        <v>mal</v>
      </c>
      <c r="F7" s="40" t="s">
        <v>26</v>
      </c>
      <c r="G7" s="38" t="str">
        <f aca="false">IF(KAP!G10=RES!F7,"bien","mal")</f>
        <v>mal</v>
      </c>
      <c r="H7" s="40" t="s">
        <v>27</v>
      </c>
      <c r="I7" s="38" t="str">
        <f aca="false">IF(KAP!I10=RES!H7,"bien","mal")</f>
        <v>mal</v>
      </c>
      <c r="J7" s="40" t="s">
        <v>28</v>
      </c>
      <c r="K7" s="38" t="str">
        <f aca="false">IF(KAP!K10=RES!J7,"bien","mal")</f>
        <v>mal</v>
      </c>
      <c r="L7" s="40" t="s">
        <v>26</v>
      </c>
      <c r="M7" s="38" t="str">
        <f aca="false">IF(KAP!M10=RES!L7,"bien","mal")</f>
        <v>mal</v>
      </c>
    </row>
    <row r="8" customFormat="false" ht="12" hidden="false" customHeight="true" outlineLevel="0" collapsed="false">
      <c r="B8" s="40"/>
      <c r="C8" s="41" t="str">
        <f aca="false">IF(ISNA(MATCH(B8,KAP!C10,0)),"mal","bien")</f>
        <v>mal</v>
      </c>
      <c r="D8" s="40"/>
      <c r="E8" s="41" t="str">
        <f aca="false">IF(ISNA(MATCH(D8,KAP!E10,0)),"mal","bien")</f>
        <v>mal</v>
      </c>
      <c r="F8" s="40" t="s">
        <v>29</v>
      </c>
      <c r="G8" s="41" t="str">
        <f aca="false">IF(ISNA(MATCH(F8,KAP!G10,0)),"mal","bien")</f>
        <v>mal</v>
      </c>
      <c r="H8" s="40"/>
      <c r="I8" s="41" t="str">
        <f aca="false">IF(ISNA(MATCH(H8,KAP!I10,0)),"mal","bien")</f>
        <v>mal</v>
      </c>
      <c r="J8" s="40"/>
      <c r="K8" s="41" t="str">
        <f aca="false">IF(ISNA(MATCH(J8,KAP!K10,0)),"mal","bien")</f>
        <v>mal</v>
      </c>
      <c r="L8" s="40" t="s">
        <v>30</v>
      </c>
      <c r="M8" s="41" t="str">
        <f aca="false">IF(ISNA(MATCH(L8,KAP!M10,0)),"mal","bien")</f>
        <v>mal</v>
      </c>
    </row>
    <row r="9" customFormat="false" ht="12" hidden="false" customHeight="true" outlineLevel="0" collapsed="false">
      <c r="B9" s="44"/>
      <c r="C9" s="43" t="str">
        <f aca="false">IF(C7="bien",$F$2,IF(C8="bien",$D$2,$B$2))</f>
        <v>MAL</v>
      </c>
      <c r="D9" s="40"/>
      <c r="E9" s="43" t="str">
        <f aca="false">IF(E7="bien",$F$2,IF(E8="bien",$D$2,$B$2))</f>
        <v>MAL</v>
      </c>
      <c r="F9" s="44"/>
      <c r="G9" s="43" t="str">
        <f aca="false">IF(G7="bien",$F$2,IF(G8="bien",$D$2,$B$2))</f>
        <v>MAL</v>
      </c>
      <c r="H9" s="44"/>
      <c r="I9" s="43" t="str">
        <f aca="false">IF(I7="bien",$F$2,IF(I8="bien",$D$2,$B$2))</f>
        <v>MAL</v>
      </c>
      <c r="J9" s="40"/>
      <c r="K9" s="43" t="str">
        <f aca="false">IF(K7="bien",$F$2,IF(K8="bien",$D$2,$B$2))</f>
        <v>MAL</v>
      </c>
      <c r="L9" s="40"/>
      <c r="M9" s="43" t="str">
        <f aca="false">IF(M7="bien",$F$2,IF(M8="bien",$D$2,$B$2))</f>
        <v>MAL</v>
      </c>
      <c r="O9" s="28" t="n">
        <f aca="false">COUNTIF(B9:M9,$F$2)</f>
        <v>0</v>
      </c>
      <c r="P9" s="28" t="n">
        <f aca="false">COUNTIF(B9:M9,$D$2)</f>
        <v>0</v>
      </c>
    </row>
    <row r="10" s="36" customFormat="true" ht="12" hidden="false" customHeight="true" outlineLevel="0" collapsed="false">
      <c r="B10" s="37" t="s">
        <v>31</v>
      </c>
      <c r="C10" s="38" t="str">
        <f aca="false">IF(KAP!C15=RES!B10,"bien","mal")</f>
        <v>mal</v>
      </c>
      <c r="D10" s="37" t="s">
        <v>32</v>
      </c>
      <c r="E10" s="38" t="str">
        <f aca="false">IF(KAP!E15=RES!D10,"bien","mal")</f>
        <v>mal</v>
      </c>
      <c r="F10" s="37" t="s">
        <v>33</v>
      </c>
      <c r="G10" s="38" t="str">
        <f aca="false">IF(KAP!G15=RES!F10,"bien","mal")</f>
        <v>mal</v>
      </c>
      <c r="H10" s="37" t="s">
        <v>34</v>
      </c>
      <c r="I10" s="38" t="str">
        <f aca="false">IF(KAP!I15=RES!H10,"bien","mal")</f>
        <v>mal</v>
      </c>
      <c r="J10" s="37" t="s">
        <v>35</v>
      </c>
      <c r="K10" s="38" t="str">
        <f aca="false">IF(KAP!K15=RES!J10,"bien","mal")</f>
        <v>mal</v>
      </c>
      <c r="L10" s="37" t="s">
        <v>36</v>
      </c>
      <c r="M10" s="38" t="str">
        <f aca="false">IF(KAP!M15=RES!L10,"bien","mal")</f>
        <v>mal</v>
      </c>
      <c r="O10" s="28"/>
      <c r="P10" s="28"/>
    </row>
    <row r="11" customFormat="false" ht="12" hidden="false" customHeight="true" outlineLevel="0" collapsed="false">
      <c r="B11" s="40" t="s">
        <v>37</v>
      </c>
      <c r="C11" s="41" t="str">
        <f aca="false">IF(ISNA(MATCH(B11,KAP!C15,0)),"mal","bien")</f>
        <v>mal</v>
      </c>
      <c r="D11" s="40" t="s">
        <v>38</v>
      </c>
      <c r="E11" s="41" t="str">
        <f aca="false">IF(ISNA(MATCH(D11,KAP!E15,0)),"mal","bien")</f>
        <v>mal</v>
      </c>
      <c r="F11" s="40" t="s">
        <v>39</v>
      </c>
      <c r="G11" s="41" t="str">
        <f aca="false">IF(ISNA(MATCH(F11,KAP!G15,0)),"mal","bien")</f>
        <v>mal</v>
      </c>
      <c r="H11" s="40" t="s">
        <v>40</v>
      </c>
      <c r="I11" s="41" t="str">
        <f aca="false">IF(ISNA(MATCH(H11,KAP!I15,0)),"mal","bien")</f>
        <v>mal</v>
      </c>
      <c r="J11" s="40" t="s">
        <v>41</v>
      </c>
      <c r="K11" s="41" t="str">
        <f aca="false">IF(ISNA(MATCH(J11,KAP!K15,0)),"mal","bien")</f>
        <v>mal</v>
      </c>
      <c r="L11" s="40" t="s">
        <v>42</v>
      </c>
      <c r="M11" s="41" t="str">
        <f aca="false">IF(ISNA(MATCH(L11,KAP!M15,0)),"mal","bien")</f>
        <v>mal</v>
      </c>
    </row>
    <row r="12" customFormat="false" ht="12" hidden="false" customHeight="true" outlineLevel="0" collapsed="false">
      <c r="B12" s="42"/>
      <c r="C12" s="43" t="str">
        <f aca="false">IF(C10="bien",$F$2,IF(C11="bien",$D$2,$B$2))</f>
        <v>MAL</v>
      </c>
      <c r="D12" s="42"/>
      <c r="E12" s="43" t="str">
        <f aca="false">IF(E10="bien",$F$2,IF(E11="bien",$D$2,$B$2))</f>
        <v>MAL</v>
      </c>
      <c r="F12" s="42"/>
      <c r="G12" s="43" t="str">
        <f aca="false">IF(G10="bien",$F$2,IF(G11="bien",$D$2,$B$2))</f>
        <v>MAL</v>
      </c>
      <c r="H12" s="42"/>
      <c r="I12" s="43" t="str">
        <f aca="false">IF(I10="bien",$F$2,IF(I11="bien",$D$2,$B$2))</f>
        <v>MAL</v>
      </c>
      <c r="J12" s="42"/>
      <c r="K12" s="43" t="str">
        <f aca="false">IF(K10="bien",$F$2,IF(K11="bien",$D$2,$B$2))</f>
        <v>MAL</v>
      </c>
      <c r="L12" s="42"/>
      <c r="M12" s="43" t="str">
        <f aca="false">IF(M10="bien",$F$2,IF(M11="bien",$D$2,$B$2))</f>
        <v>MAL</v>
      </c>
      <c r="O12" s="28" t="n">
        <f aca="false">COUNTIF(B12:M12,$F$2)</f>
        <v>0</v>
      </c>
      <c r="P12" s="28" t="n">
        <f aca="false">COUNTIF(B12:M12,$D$2)</f>
        <v>0</v>
      </c>
    </row>
    <row r="13" customFormat="false" ht="12" hidden="false" customHeight="true" outlineLevel="0" collapsed="false">
      <c r="B13" s="40" t="s">
        <v>43</v>
      </c>
      <c r="C13" s="38" t="str">
        <f aca="false">IF(KAP!C17=RES!B13,"bien","mal")</f>
        <v>mal</v>
      </c>
      <c r="D13" s="40" t="s">
        <v>44</v>
      </c>
      <c r="E13" s="38" t="str">
        <f aca="false">IF(KAP!E17=RES!D13,"bien","mal")</f>
        <v>mal</v>
      </c>
      <c r="F13" s="40" t="s">
        <v>45</v>
      </c>
      <c r="G13" s="38" t="str">
        <f aca="false">IF(KAP!G17=RES!F13,"bien","mal")</f>
        <v>mal</v>
      </c>
      <c r="H13" s="40" t="s">
        <v>28</v>
      </c>
      <c r="I13" s="38" t="str">
        <f aca="false">IF(KAP!I17=RES!H13,"bien","mal")</f>
        <v>mal</v>
      </c>
      <c r="J13" s="40" t="s">
        <v>46</v>
      </c>
      <c r="K13" s="38" t="str">
        <f aca="false">IF(KAP!K17=RES!J13,"bien","mal")</f>
        <v>mal</v>
      </c>
      <c r="L13" s="40" t="s">
        <v>47</v>
      </c>
      <c r="M13" s="38" t="str">
        <f aca="false">IF(KAP!M17=RES!L13,"bien","mal")</f>
        <v>mal</v>
      </c>
    </row>
    <row r="14" customFormat="false" ht="12" hidden="false" customHeight="true" outlineLevel="0" collapsed="false">
      <c r="B14" s="40"/>
      <c r="C14" s="41" t="str">
        <f aca="false">IF(ISNA(MATCH(B14,KAP!C17,0)),"mal","bien")</f>
        <v>mal</v>
      </c>
      <c r="D14" s="40"/>
      <c r="E14" s="41" t="str">
        <f aca="false">IF(ISNA(MATCH(D14,KAP!E17,0)),"mal","bien")</f>
        <v>mal</v>
      </c>
      <c r="F14" s="40" t="s">
        <v>48</v>
      </c>
      <c r="G14" s="41" t="str">
        <f aca="false">IF(ISNA(MATCH(F14,KAP!G17,0)),"mal","bien")</f>
        <v>mal</v>
      </c>
      <c r="H14" s="40"/>
      <c r="I14" s="41" t="str">
        <f aca="false">IF(ISNA(MATCH(H14,KAP!I17,0)),"mal","bien")</f>
        <v>mal</v>
      </c>
      <c r="J14" s="40"/>
      <c r="K14" s="41" t="str">
        <f aca="false">IF(ISNA(MATCH(J14,KAP!K17,0)),"mal","bien")</f>
        <v>mal</v>
      </c>
      <c r="L14" s="40"/>
      <c r="M14" s="41" t="str">
        <f aca="false">IF(ISNA(MATCH(L14,KAP!M17,0)),"mal","bien")</f>
        <v>mal</v>
      </c>
    </row>
    <row r="15" customFormat="false" ht="12" hidden="false" customHeight="true" outlineLevel="0" collapsed="false">
      <c r="B15" s="44"/>
      <c r="C15" s="43" t="str">
        <f aca="false">IF(C13="bien",$F$2,IF(C14="bien",$D$2,$B$2))</f>
        <v>MAL</v>
      </c>
      <c r="D15" s="40"/>
      <c r="E15" s="43" t="str">
        <f aca="false">IF(E13="bien",$F$2,IF(E14="bien",$D$2,$B$2))</f>
        <v>MAL</v>
      </c>
      <c r="F15" s="44"/>
      <c r="G15" s="43" t="str">
        <f aca="false">IF(G13="bien",$F$2,IF(G14="bien",$D$2,$B$2))</f>
        <v>MAL</v>
      </c>
      <c r="H15" s="44"/>
      <c r="I15" s="43" t="str">
        <f aca="false">IF(I13="bien",$F$2,IF(I14="bien",$D$2,$B$2))</f>
        <v>MAL</v>
      </c>
      <c r="J15" s="40"/>
      <c r="K15" s="43" t="str">
        <f aca="false">IF(K13="bien",$F$2,IF(K14="bien",$D$2,$B$2))</f>
        <v>MAL</v>
      </c>
      <c r="L15" s="40"/>
      <c r="M15" s="43" t="str">
        <f aca="false">IF(M13="bien",$F$2,IF(M14="bien",$D$2,$B$2))</f>
        <v>MAL</v>
      </c>
      <c r="O15" s="28" t="n">
        <f aca="false">COUNTIF(B15:M15,$F$2)</f>
        <v>0</v>
      </c>
      <c r="P15" s="28" t="n">
        <f aca="false">COUNTIF(B15:M15,$D$2)</f>
        <v>0</v>
      </c>
    </row>
    <row r="16" s="36" customFormat="true" ht="12" hidden="false" customHeight="true" outlineLevel="0" collapsed="false">
      <c r="B16" s="37" t="s">
        <v>49</v>
      </c>
      <c r="C16" s="38" t="str">
        <f aca="false">IF(KAP!C22=RES!B16,"bien","mal")</f>
        <v>mal</v>
      </c>
      <c r="D16" s="37" t="s">
        <v>50</v>
      </c>
      <c r="E16" s="38" t="str">
        <f aca="false">IF(KAP!E22=RES!D16,"bien","mal")</f>
        <v>mal</v>
      </c>
      <c r="F16" s="37" t="s">
        <v>51</v>
      </c>
      <c r="G16" s="38" t="str">
        <f aca="false">IF(KAP!G22=RES!F16,"bien","mal")</f>
        <v>mal</v>
      </c>
      <c r="H16" s="37" t="s">
        <v>52</v>
      </c>
      <c r="I16" s="38" t="str">
        <f aca="false">IF(KAP!I22=RES!H16,"bien","mal")</f>
        <v>mal</v>
      </c>
      <c r="J16" s="37" t="s">
        <v>53</v>
      </c>
      <c r="K16" s="38" t="str">
        <f aca="false">IF(KAP!K22=RES!J16,"bien","mal")</f>
        <v>mal</v>
      </c>
      <c r="L16" s="37" t="s">
        <v>54</v>
      </c>
      <c r="M16" s="38" t="str">
        <f aca="false">IF(KAP!M22=RES!L16,"bien","mal")</f>
        <v>mal</v>
      </c>
      <c r="O16" s="28"/>
      <c r="P16" s="28"/>
    </row>
    <row r="17" customFormat="false" ht="12" hidden="false" customHeight="true" outlineLevel="0" collapsed="false">
      <c r="B17" s="40" t="s">
        <v>55</v>
      </c>
      <c r="C17" s="41" t="str">
        <f aca="false">IF(ISNA(MATCH(B17,KAP!C22,0)),"mal","bien")</f>
        <v>mal</v>
      </c>
      <c r="D17" s="40" t="s">
        <v>56</v>
      </c>
      <c r="E17" s="41" t="str">
        <f aca="false">IF(ISNA(MATCH(D17,KAP!E22,0)),"mal","bien")</f>
        <v>mal</v>
      </c>
      <c r="F17" s="40" t="s">
        <v>57</v>
      </c>
      <c r="G17" s="41" t="str">
        <f aca="false">IF(ISNA(MATCH(F17,KAP!G22,0)),"mal","bien")</f>
        <v>mal</v>
      </c>
      <c r="H17" s="40" t="s">
        <v>58</v>
      </c>
      <c r="I17" s="41" t="str">
        <f aca="false">IF(ISNA(MATCH(H17,KAP!I22,0)),"mal","bien")</f>
        <v>mal</v>
      </c>
      <c r="J17" s="40" t="s">
        <v>59</v>
      </c>
      <c r="K17" s="41" t="str">
        <f aca="false">IF(ISNA(MATCH(J17,KAP!K22,0)),"mal","bien")</f>
        <v>mal</v>
      </c>
      <c r="L17" s="40" t="s">
        <v>60</v>
      </c>
      <c r="M17" s="41" t="str">
        <f aca="false">IF(ISNA(MATCH(L17,KAP!M22,0)),"mal","bien")</f>
        <v>mal</v>
      </c>
    </row>
    <row r="18" customFormat="false" ht="12" hidden="false" customHeight="true" outlineLevel="0" collapsed="false">
      <c r="B18" s="42"/>
      <c r="C18" s="43" t="str">
        <f aca="false">IF(C16="bien",$F$2,IF(C17="bien",$D$2,$B$2))</f>
        <v>MAL</v>
      </c>
      <c r="D18" s="42"/>
      <c r="E18" s="43" t="str">
        <f aca="false">IF(E16="bien",$F$2,IF(E17="bien",$D$2,$B$2))</f>
        <v>MAL</v>
      </c>
      <c r="F18" s="42"/>
      <c r="G18" s="43" t="str">
        <f aca="false">IF(G16="bien",$F$2,IF(G17="bien",$D$2,$B$2))</f>
        <v>MAL</v>
      </c>
      <c r="H18" s="42"/>
      <c r="I18" s="43" t="str">
        <f aca="false">IF(I16="bien",$F$2,IF(I17="bien",$D$2,$B$2))</f>
        <v>MAL</v>
      </c>
      <c r="J18" s="42"/>
      <c r="K18" s="43" t="str">
        <f aca="false">IF(K16="bien",$F$2,IF(K17="bien",$D$2,$B$2))</f>
        <v>MAL</v>
      </c>
      <c r="L18" s="42"/>
      <c r="M18" s="43" t="str">
        <f aca="false">IF(M16="bien",$F$2,IF(M17="bien",$D$2,$B$2))</f>
        <v>MAL</v>
      </c>
      <c r="O18" s="28" t="n">
        <f aca="false">COUNTIF(B18:M18,$F$2)</f>
        <v>0</v>
      </c>
      <c r="P18" s="28" t="n">
        <f aca="false">COUNTIF(B18:M18,$D$2)</f>
        <v>0</v>
      </c>
    </row>
    <row r="19" customFormat="false" ht="12" hidden="false" customHeight="true" outlineLevel="0" collapsed="false">
      <c r="B19" s="45" t="s">
        <v>61</v>
      </c>
      <c r="C19" s="38" t="str">
        <f aca="false">IF(KAP!C24=RES!B19,"bien","mal")</f>
        <v>mal</v>
      </c>
      <c r="D19" s="45" t="s">
        <v>62</v>
      </c>
      <c r="E19" s="38" t="str">
        <f aca="false">IF(KAP!E24=RES!D19,"bien","mal")</f>
        <v>mal</v>
      </c>
      <c r="F19" s="45" t="s">
        <v>63</v>
      </c>
      <c r="G19" s="38" t="str">
        <f aca="false">IF(KAP!G24=RES!F19,"bien","mal")</f>
        <v>mal</v>
      </c>
      <c r="H19" s="45" t="s">
        <v>64</v>
      </c>
      <c r="I19" s="38" t="str">
        <f aca="false">IF(KAP!I24=RES!H19,"bien","mal")</f>
        <v>mal</v>
      </c>
      <c r="J19" s="45" t="s">
        <v>65</v>
      </c>
      <c r="K19" s="38" t="str">
        <f aca="false">IF(KAP!K24=RES!J19,"bien","mal")</f>
        <v>mal</v>
      </c>
      <c r="L19" s="45" t="s">
        <v>25</v>
      </c>
      <c r="M19" s="38" t="str">
        <f aca="false">IF(KAP!M24=RES!L19,"bien","mal")</f>
        <v>mal</v>
      </c>
    </row>
    <row r="20" customFormat="false" ht="12" hidden="false" customHeight="true" outlineLevel="0" collapsed="false">
      <c r="B20" s="40"/>
      <c r="C20" s="41" t="str">
        <f aca="false">IF(ISNA(MATCH(B20,KAP!C24,0)),"mal","bien")</f>
        <v>mal</v>
      </c>
      <c r="D20" s="40" t="s">
        <v>66</v>
      </c>
      <c r="E20" s="41" t="str">
        <f aca="false">IF(ISNA(MATCH(D20,KAP!E24,0)),"mal","bien")</f>
        <v>mal</v>
      </c>
      <c r="F20" s="44"/>
      <c r="G20" s="41" t="str">
        <f aca="false">IF(ISNA(MATCH(F20,KAP!G24,0)),"mal","bien")</f>
        <v>mal</v>
      </c>
      <c r="H20" s="44"/>
      <c r="I20" s="41" t="str">
        <f aca="false">IF(ISNA(MATCH(H20,KAP!I24,0)),"mal","bien")</f>
        <v>mal</v>
      </c>
      <c r="J20" s="40"/>
      <c r="K20" s="41" t="str">
        <f aca="false">IF(ISNA(MATCH(J20,KAP!K24,0)),"mal","bien")</f>
        <v>mal</v>
      </c>
      <c r="L20" s="40"/>
      <c r="M20" s="41" t="str">
        <f aca="false">IF(ISNA(MATCH(L20,KAP!M24,0)),"mal","bien")</f>
        <v>mal</v>
      </c>
    </row>
    <row r="21" customFormat="false" ht="12" hidden="false" customHeight="true" outlineLevel="0" collapsed="false">
      <c r="B21" s="46"/>
      <c r="C21" s="43" t="str">
        <f aca="false">IF(C19="bien",$F$2,IF(C20="bien",$D$2,$B$2))</f>
        <v>MAL</v>
      </c>
      <c r="D21" s="42"/>
      <c r="E21" s="43" t="str">
        <f aca="false">IF(E19="bien",$F$2,IF(E20="bien",$D$2,$B$2))</f>
        <v>MAL</v>
      </c>
      <c r="F21" s="46"/>
      <c r="G21" s="43" t="str">
        <f aca="false">IF(G19="bien",$F$2,IF(G20="bien",$D$2,$B$2))</f>
        <v>MAL</v>
      </c>
      <c r="H21" s="46"/>
      <c r="I21" s="43" t="str">
        <f aca="false">IF(I19="bien",$F$2,IF(I20="bien",$D$2,$B$2))</f>
        <v>MAL</v>
      </c>
      <c r="J21" s="42"/>
      <c r="K21" s="43" t="str">
        <f aca="false">IF(K19="bien",$F$2,IF(K20="bien",$D$2,$B$2))</f>
        <v>MAL</v>
      </c>
      <c r="L21" s="42"/>
      <c r="M21" s="43" t="str">
        <f aca="false">IF(M19="bien",$F$2,IF(M20="bien",$D$2,$B$2))</f>
        <v>MAL</v>
      </c>
      <c r="O21" s="28" t="n">
        <f aca="false">COUNTIF(B21:M21,$F$2)</f>
        <v>0</v>
      </c>
      <c r="P21" s="28" t="n">
        <f aca="false">COUNTIF(B21:M21,$D$2)</f>
        <v>0</v>
      </c>
    </row>
    <row r="22" s="36" customFormat="true" ht="12" hidden="false" customHeight="true" outlineLevel="0" collapsed="false">
      <c r="B22" s="47" t="s">
        <v>67</v>
      </c>
      <c r="C22" s="38" t="str">
        <f aca="false">IF(KAP!C29=RES!B22,"bien","mal")</f>
        <v>mal</v>
      </c>
      <c r="D22" s="47" t="s">
        <v>68</v>
      </c>
      <c r="E22" s="38" t="str">
        <f aca="false">IF(KAP!E29=RES!D22,"bien","mal")</f>
        <v>mal</v>
      </c>
      <c r="F22" s="47" t="s">
        <v>69</v>
      </c>
      <c r="G22" s="38" t="str">
        <f aca="false">IF(KAP!G29=RES!F22,"bien","mal")</f>
        <v>mal</v>
      </c>
      <c r="H22" s="47" t="s">
        <v>70</v>
      </c>
      <c r="I22" s="38" t="str">
        <f aca="false">IF(KAP!I29=RES!H22,"bien","mal")</f>
        <v>mal</v>
      </c>
      <c r="J22" s="47" t="s">
        <v>71</v>
      </c>
      <c r="K22" s="38" t="str">
        <f aca="false">IF(KAP!K29=RES!J22,"bien","mal")</f>
        <v>mal</v>
      </c>
      <c r="L22" s="47" t="s">
        <v>72</v>
      </c>
      <c r="M22" s="38" t="str">
        <f aca="false">IF(KAP!M29=RES!L22,"bien","mal")</f>
        <v>mal</v>
      </c>
      <c r="O22" s="28"/>
      <c r="P22" s="28"/>
    </row>
    <row r="23" customFormat="false" ht="12" hidden="false" customHeight="true" outlineLevel="0" collapsed="false">
      <c r="B23" s="40" t="s">
        <v>73</v>
      </c>
      <c r="C23" s="41" t="str">
        <f aca="false">IF(ISNA(MATCH(B23,KAP!C29,0)),"mal","bien")</f>
        <v>mal</v>
      </c>
      <c r="D23" s="40" t="s">
        <v>74</v>
      </c>
      <c r="E23" s="41" t="str">
        <f aca="false">IF(ISNA(MATCH(D23,KAP!E29,0)),"mal","bien")</f>
        <v>mal</v>
      </c>
      <c r="F23" s="40" t="s">
        <v>75</v>
      </c>
      <c r="G23" s="41" t="str">
        <f aca="false">IF(ISNA(MATCH(F23,KAP!G29,0)),"mal","bien")</f>
        <v>mal</v>
      </c>
      <c r="H23" s="40" t="s">
        <v>76</v>
      </c>
      <c r="I23" s="41" t="str">
        <f aca="false">IF(ISNA(MATCH(H23,KAP!I29,0)),"mal","bien")</f>
        <v>mal</v>
      </c>
      <c r="J23" s="40" t="s">
        <v>77</v>
      </c>
      <c r="K23" s="41" t="str">
        <f aca="false">IF(ISNA(MATCH(J23,KAP!K29,0)),"mal","bien")</f>
        <v>mal</v>
      </c>
      <c r="L23" s="40" t="s">
        <v>78</v>
      </c>
      <c r="M23" s="41" t="str">
        <f aca="false">IF(ISNA(MATCH(L23,KAP!M29,0)),"mal","bien")</f>
        <v>mal</v>
      </c>
    </row>
    <row r="24" customFormat="false" ht="12" hidden="false" customHeight="true" outlineLevel="0" collapsed="false">
      <c r="B24" s="40"/>
      <c r="C24" s="43" t="str">
        <f aca="false">IF(C22="bien",$F$2,IF(C23="bien",$D$2,$B$2))</f>
        <v>MAL</v>
      </c>
      <c r="D24" s="40"/>
      <c r="E24" s="43" t="str">
        <f aca="false">IF(E22="bien",$F$2,IF(E23="bien",$D$2,$B$2))</f>
        <v>MAL</v>
      </c>
      <c r="F24" s="40"/>
      <c r="G24" s="43" t="str">
        <f aca="false">IF(G22="bien",$F$2,IF(G23="bien",$D$2,$B$2))</f>
        <v>MAL</v>
      </c>
      <c r="H24" s="40"/>
      <c r="I24" s="43" t="str">
        <f aca="false">IF(I22="bien",$F$2,IF(I23="bien",$D$2,$B$2))</f>
        <v>MAL</v>
      </c>
      <c r="J24" s="40"/>
      <c r="K24" s="43" t="str">
        <f aca="false">IF(K22="bien",$F$2,IF(K23="bien",$D$2,$B$2))</f>
        <v>MAL</v>
      </c>
      <c r="L24" s="40"/>
      <c r="M24" s="43" t="str">
        <f aca="false">IF(M22="bien",$F$2,IF(M23="bien",$D$2,$B$2))</f>
        <v>MAL</v>
      </c>
      <c r="O24" s="28" t="n">
        <f aca="false">COUNTIF(B24:M24,$F$2)</f>
        <v>0</v>
      </c>
      <c r="P24" s="28" t="n">
        <f aca="false">COUNTIF(B24:M24,$D$2)</f>
        <v>0</v>
      </c>
    </row>
    <row r="25" customFormat="false" ht="12" hidden="false" customHeight="true" outlineLevel="0" collapsed="false">
      <c r="B25" s="45" t="s">
        <v>79</v>
      </c>
      <c r="C25" s="38" t="str">
        <f aca="false">IF(KAP!C31=RES!B25,"bien","mal")</f>
        <v>mal</v>
      </c>
      <c r="D25" s="45" t="s">
        <v>28</v>
      </c>
      <c r="E25" s="38" t="str">
        <f aca="false">IF(KAP!E31=RES!D25,"bien","mal")</f>
        <v>mal</v>
      </c>
      <c r="F25" s="45" t="s">
        <v>63</v>
      </c>
      <c r="G25" s="38" t="str">
        <f aca="false">IF(KAP!G31=RES!F25,"bien","mal")</f>
        <v>mal</v>
      </c>
      <c r="H25" s="45" t="s">
        <v>80</v>
      </c>
      <c r="I25" s="38" t="str">
        <f aca="false">IF(KAP!I31=RES!H25,"bien","mal")</f>
        <v>mal</v>
      </c>
      <c r="J25" s="45" t="s">
        <v>25</v>
      </c>
      <c r="K25" s="38" t="str">
        <f aca="false">IF(KAP!K31=RES!J25,"bien","mal")</f>
        <v>mal</v>
      </c>
      <c r="L25" s="45" t="s">
        <v>81</v>
      </c>
      <c r="M25" s="38" t="str">
        <f aca="false">IF(KAP!M31=RES!L25,"bien","mal")</f>
        <v>mal</v>
      </c>
    </row>
    <row r="26" customFormat="false" ht="12" hidden="false" customHeight="true" outlineLevel="0" collapsed="false">
      <c r="B26" s="40"/>
      <c r="C26" s="41" t="str">
        <f aca="false">IF(ISNA(MATCH(B26,KAP!C31,0)),"mal","bien")</f>
        <v>mal</v>
      </c>
      <c r="D26" s="40"/>
      <c r="E26" s="41" t="str">
        <f aca="false">IF(ISNA(MATCH(D26,KAP!E31,0)),"mal","bien")</f>
        <v>mal</v>
      </c>
      <c r="F26" s="44"/>
      <c r="G26" s="41" t="str">
        <f aca="false">IF(ISNA(MATCH(F26,KAP!G31,0)),"mal","bien")</f>
        <v>mal</v>
      </c>
      <c r="H26" s="44"/>
      <c r="I26" s="41" t="str">
        <f aca="false">IF(ISNA(MATCH(H26,KAP!I31,0)),"mal","bien")</f>
        <v>mal</v>
      </c>
      <c r="J26" s="40"/>
      <c r="K26" s="41" t="str">
        <f aca="false">IF(ISNA(MATCH(J26,KAP!K31,0)),"mal","bien")</f>
        <v>mal</v>
      </c>
      <c r="L26" s="40" t="s">
        <v>82</v>
      </c>
      <c r="M26" s="41" t="str">
        <f aca="false">IF(ISNA(MATCH(L26,KAP!M31,0)),"mal","bien")</f>
        <v>mal</v>
      </c>
    </row>
    <row r="27" customFormat="false" ht="12" hidden="false" customHeight="true" outlineLevel="0" collapsed="false">
      <c r="B27" s="46"/>
      <c r="C27" s="43" t="str">
        <f aca="false">IF(C25="bien",$F$2,IF(C26="bien",$D$2,$B$2))</f>
        <v>MAL</v>
      </c>
      <c r="D27" s="42"/>
      <c r="E27" s="43" t="str">
        <f aca="false">IF(E25="bien",$F$2,IF(E26="bien",$D$2,$B$2))</f>
        <v>MAL</v>
      </c>
      <c r="F27" s="46"/>
      <c r="G27" s="43" t="str">
        <f aca="false">IF(G25="bien",$F$2,IF(G26="bien",$D$2,$B$2))</f>
        <v>MAL</v>
      </c>
      <c r="H27" s="46"/>
      <c r="I27" s="43" t="str">
        <f aca="false">IF(I25="bien",$F$2,IF(I26="bien",$D$2,$B$2))</f>
        <v>MAL</v>
      </c>
      <c r="J27" s="42"/>
      <c r="K27" s="43" t="str">
        <f aca="false">IF(K25="bien",$F$2,IF(K26="bien",$D$2,$B$2))</f>
        <v>MAL</v>
      </c>
      <c r="L27" s="42"/>
      <c r="M27" s="43" t="str">
        <f aca="false">IF(M25="bien",$F$2,IF(M26="bien",$D$2,$B$2))</f>
        <v>MAL</v>
      </c>
      <c r="O27" s="28" t="n">
        <f aca="false">COUNTIF(B27:M27,$F$2)</f>
        <v>0</v>
      </c>
      <c r="P27" s="28" t="n">
        <f aca="false">COUNTIF(B27:M27,$D$2)</f>
        <v>0</v>
      </c>
    </row>
    <row r="28" s="36" customFormat="true" ht="12" hidden="false" customHeight="true" outlineLevel="0" collapsed="false">
      <c r="B28" s="37" t="s">
        <v>83</v>
      </c>
      <c r="C28" s="38" t="str">
        <f aca="false">IF(KAP!C36=RES!B28,"bien","mal")</f>
        <v>mal</v>
      </c>
      <c r="D28" s="37" t="s">
        <v>84</v>
      </c>
      <c r="E28" s="38" t="str">
        <f aca="false">IF(KAP!E36=RES!D28,"bien","mal")</f>
        <v>mal</v>
      </c>
      <c r="F28" s="37" t="s">
        <v>85</v>
      </c>
      <c r="G28" s="38" t="str">
        <f aca="false">IF(KAP!G36=RES!F28,"bien","mal")</f>
        <v>mal</v>
      </c>
      <c r="H28" s="37" t="s">
        <v>86</v>
      </c>
      <c r="I28" s="38" t="str">
        <f aca="false">IF(KAP!I36=RES!H28,"bien","mal")</f>
        <v>mal</v>
      </c>
      <c r="J28" s="37" t="s">
        <v>87</v>
      </c>
      <c r="K28" s="38" t="str">
        <f aca="false">IF(KAP!K36=RES!J28,"bien","mal")</f>
        <v>mal</v>
      </c>
      <c r="L28" s="37" t="s">
        <v>88</v>
      </c>
      <c r="M28" s="38" t="str">
        <f aca="false">IF(KAP!M36=RES!L28,"bien","mal")</f>
        <v>mal</v>
      </c>
      <c r="O28" s="28"/>
      <c r="P28" s="28"/>
    </row>
    <row r="29" customFormat="false" ht="12" hidden="false" customHeight="true" outlineLevel="0" collapsed="false">
      <c r="B29" s="40" t="s">
        <v>89</v>
      </c>
      <c r="C29" s="41" t="str">
        <f aca="false">IF(ISNA(MATCH(B29,KAP!C36,0)),"mal","bien")</f>
        <v>mal</v>
      </c>
      <c r="D29" s="40" t="s">
        <v>90</v>
      </c>
      <c r="E29" s="41" t="str">
        <f aca="false">IF(ISNA(MATCH(D29,KAP!E36,0)),"mal","bien")</f>
        <v>mal</v>
      </c>
      <c r="F29" s="40" t="s">
        <v>91</v>
      </c>
      <c r="G29" s="41" t="str">
        <f aca="false">IF(ISNA(MATCH(F29,KAP!G36,0)),"mal","bien")</f>
        <v>mal</v>
      </c>
      <c r="H29" s="40" t="s">
        <v>92</v>
      </c>
      <c r="I29" s="41" t="str">
        <f aca="false">IF(ISNA(MATCH(H29,KAP!I36,0)),"mal","bien")</f>
        <v>mal</v>
      </c>
      <c r="J29" s="40" t="s">
        <v>93</v>
      </c>
      <c r="K29" s="41" t="str">
        <f aca="false">IF(ISNA(MATCH(J29,KAP!K36,0)),"mal","bien")</f>
        <v>mal</v>
      </c>
      <c r="L29" s="40" t="s">
        <v>94</v>
      </c>
      <c r="M29" s="41" t="str">
        <f aca="false">IF(ISNA(MATCH(L29,KAP!M36,0)),"mal","bien")</f>
        <v>mal</v>
      </c>
    </row>
    <row r="30" customFormat="false" ht="12" hidden="false" customHeight="true" outlineLevel="0" collapsed="false">
      <c r="B30" s="42"/>
      <c r="C30" s="43" t="str">
        <f aca="false">IF(C28="bien",$F$2,IF(C29="bien",$D$2,$B$2))</f>
        <v>MAL</v>
      </c>
      <c r="D30" s="42"/>
      <c r="E30" s="43" t="str">
        <f aca="false">IF(E28="bien",$F$2,IF(E29="bien",$D$2,$B$2))</f>
        <v>MAL</v>
      </c>
      <c r="F30" s="42"/>
      <c r="G30" s="43" t="str">
        <f aca="false">IF(G28="bien",$F$2,IF(G29="bien",$D$2,$B$2))</f>
        <v>MAL</v>
      </c>
      <c r="H30" s="42"/>
      <c r="I30" s="43" t="str">
        <f aca="false">IF(I28="bien",$F$2,IF(I29="bien",$D$2,$B$2))</f>
        <v>MAL</v>
      </c>
      <c r="J30" s="42"/>
      <c r="K30" s="43" t="str">
        <f aca="false">IF(K28="bien",$F$2,IF(K29="bien",$D$2,$B$2))</f>
        <v>MAL</v>
      </c>
      <c r="L30" s="42"/>
      <c r="M30" s="43" t="str">
        <f aca="false">IF(M28="bien",$F$2,IF(M29="bien",$D$2,$B$2))</f>
        <v>MAL</v>
      </c>
      <c r="O30" s="28" t="n">
        <f aca="false">COUNTIF(B30:M30,$F$2)</f>
        <v>0</v>
      </c>
      <c r="P30" s="28" t="n">
        <f aca="false">COUNTIF(B30:M30,$D$2)</f>
        <v>0</v>
      </c>
    </row>
    <row r="31" customFormat="false" ht="12" hidden="false" customHeight="true" outlineLevel="0" collapsed="false">
      <c r="B31" s="45" t="s">
        <v>95</v>
      </c>
      <c r="C31" s="38" t="str">
        <f aca="false">IF(KAP!C38=RES!B31,"bien","mal")</f>
        <v>mal</v>
      </c>
      <c r="D31" s="45" t="s">
        <v>96</v>
      </c>
      <c r="E31" s="38" t="str">
        <f aca="false">IF(KAP!E38=RES!D31,"bien","mal")</f>
        <v>mal</v>
      </c>
      <c r="F31" s="45" t="s">
        <v>97</v>
      </c>
      <c r="G31" s="38" t="str">
        <f aca="false">IF(KAP!G38=RES!F31,"bien","mal")</f>
        <v>mal</v>
      </c>
      <c r="H31" s="45" t="s">
        <v>46</v>
      </c>
      <c r="I31" s="38" t="str">
        <f aca="false">IF(KAP!I38=RES!H31,"bien","mal")</f>
        <v>mal</v>
      </c>
      <c r="J31" s="45" t="s">
        <v>98</v>
      </c>
      <c r="K31" s="38" t="str">
        <f aca="false">IF(KAP!K38=RES!J31,"bien","mal")</f>
        <v>mal</v>
      </c>
      <c r="L31" s="45" t="s">
        <v>97</v>
      </c>
      <c r="M31" s="38" t="str">
        <f aca="false">IF(KAP!M38=RES!L31,"bien","mal")</f>
        <v>mal</v>
      </c>
    </row>
    <row r="32" customFormat="false" ht="12" hidden="false" customHeight="true" outlineLevel="0" collapsed="false">
      <c r="B32" s="40"/>
      <c r="C32" s="41" t="str">
        <f aca="false">IF(ISNA(MATCH(B32,KAP!C38,0)),"mal","bien")</f>
        <v>mal</v>
      </c>
      <c r="D32" s="40"/>
      <c r="E32" s="41" t="str">
        <f aca="false">IF(ISNA(MATCH(D32,KAP!E38,0)),"mal","bien")</f>
        <v>mal</v>
      </c>
      <c r="F32" s="44"/>
      <c r="G32" s="41" t="str">
        <f aca="false">IF(ISNA(MATCH(F32,KAP!G38,0)),"mal","bien")</f>
        <v>mal</v>
      </c>
      <c r="H32" s="44"/>
      <c r="I32" s="41" t="str">
        <f aca="false">IF(ISNA(MATCH(H32,KAP!I38,0)),"mal","bien")</f>
        <v>mal</v>
      </c>
      <c r="J32" s="40" t="s">
        <v>99</v>
      </c>
      <c r="K32" s="41" t="str">
        <f aca="false">IF(ISNA(MATCH(J32,KAP!K38,0)),"mal","bien")</f>
        <v>mal</v>
      </c>
      <c r="L32" s="40"/>
      <c r="M32" s="41" t="str">
        <f aca="false">IF(ISNA(MATCH(L32,KAP!M38,0)),"mal","bien")</f>
        <v>mal</v>
      </c>
    </row>
    <row r="33" customFormat="false" ht="12" hidden="false" customHeight="true" outlineLevel="0" collapsed="false">
      <c r="B33" s="46"/>
      <c r="C33" s="43" t="str">
        <f aca="false">IF(C31="bien",$F$2,IF(C32="bien",$D$2,$B$2))</f>
        <v>MAL</v>
      </c>
      <c r="D33" s="42"/>
      <c r="E33" s="43" t="str">
        <f aca="false">IF(E31="bien",$F$2,IF(E32="bien",$D$2,$B$2))</f>
        <v>MAL</v>
      </c>
      <c r="F33" s="46"/>
      <c r="G33" s="43" t="str">
        <f aca="false">IF(G31="bien",$F$2,IF(G32="bien",$D$2,$B$2))</f>
        <v>MAL</v>
      </c>
      <c r="H33" s="46"/>
      <c r="I33" s="43" t="str">
        <f aca="false">IF(I31="bien",$F$2,IF(I32="bien",$D$2,$B$2))</f>
        <v>MAL</v>
      </c>
      <c r="J33" s="42"/>
      <c r="K33" s="43" t="str">
        <f aca="false">IF(K31="bien",$F$2,IF(K32="bien",$D$2,$B$2))</f>
        <v>MAL</v>
      </c>
      <c r="L33" s="42"/>
      <c r="M33" s="43" t="str">
        <f aca="false">IF(M31="bien",$F$2,IF(M32="bien",$D$2,$B$2))</f>
        <v>MAL</v>
      </c>
      <c r="O33" s="28" t="n">
        <f aca="false">COUNTIF(B33:M33,$F$2)</f>
        <v>0</v>
      </c>
      <c r="P33" s="28" t="n">
        <f aca="false">COUNTIF(B33:M33,$D$2)</f>
        <v>0</v>
      </c>
    </row>
    <row r="34" s="36" customFormat="true" ht="12" hidden="false" customHeight="true" outlineLevel="0" collapsed="false">
      <c r="B34" s="37" t="s">
        <v>100</v>
      </c>
      <c r="C34" s="38" t="str">
        <f aca="false">IF(KAP!C43=RES!B34,"bien","mal")</f>
        <v>mal</v>
      </c>
      <c r="D34" s="37" t="s">
        <v>101</v>
      </c>
      <c r="E34" s="38" t="str">
        <f aca="false">IF(KAP!E43=RES!D34,"bien","mal")</f>
        <v>mal</v>
      </c>
      <c r="F34" s="37" t="s">
        <v>102</v>
      </c>
      <c r="G34" s="38" t="str">
        <f aca="false">IF(KAP!G43=RES!F34,"bien","mal")</f>
        <v>mal</v>
      </c>
      <c r="H34" s="37" t="s">
        <v>103</v>
      </c>
      <c r="I34" s="38" t="str">
        <f aca="false">IF(KAP!I43=RES!H34,"bien","mal")</f>
        <v>mal</v>
      </c>
      <c r="J34" s="37" t="s">
        <v>104</v>
      </c>
      <c r="K34" s="38" t="str">
        <f aca="false">IF(KAP!K43=RES!J34,"bien","mal")</f>
        <v>mal</v>
      </c>
      <c r="L34" s="37" t="s">
        <v>105</v>
      </c>
      <c r="M34" s="38" t="str">
        <f aca="false">IF(KAP!M43=RES!L34,"bien","mal")</f>
        <v>mal</v>
      </c>
      <c r="O34" s="28"/>
      <c r="P34" s="28"/>
    </row>
    <row r="35" customFormat="false" ht="12" hidden="false" customHeight="true" outlineLevel="0" collapsed="false">
      <c r="B35" s="40" t="s">
        <v>106</v>
      </c>
      <c r="C35" s="41" t="str">
        <f aca="false">IF(ISNA(MATCH(B35,KAP!C43,0)),"mal","bien")</f>
        <v>mal</v>
      </c>
      <c r="D35" s="40" t="s">
        <v>107</v>
      </c>
      <c r="E35" s="41" t="str">
        <f aca="false">IF(ISNA(MATCH(D35,KAP!E43,0)),"mal","bien")</f>
        <v>mal</v>
      </c>
      <c r="F35" s="40" t="s">
        <v>108</v>
      </c>
      <c r="G35" s="41" t="str">
        <f aca="false">IF(ISNA(MATCH(F35,KAP!G43,0)),"mal","bien")</f>
        <v>mal</v>
      </c>
      <c r="H35" s="40" t="s">
        <v>109</v>
      </c>
      <c r="I35" s="41" t="str">
        <f aca="false">IF(ISNA(MATCH(H35,KAP!I43,0)),"mal","bien")</f>
        <v>mal</v>
      </c>
      <c r="J35" s="40" t="s">
        <v>110</v>
      </c>
      <c r="K35" s="41" t="str">
        <f aca="false">IF(ISNA(MATCH(J35,KAP!K43,0)),"mal","bien")</f>
        <v>mal</v>
      </c>
      <c r="L35" s="40" t="s">
        <v>111</v>
      </c>
      <c r="M35" s="41" t="str">
        <f aca="false">IF(ISNA(MATCH(L35,KAP!M43,0)),"mal","bien")</f>
        <v>mal</v>
      </c>
    </row>
    <row r="36" customFormat="false" ht="12" hidden="false" customHeight="true" outlineLevel="0" collapsed="false">
      <c r="B36" s="42"/>
      <c r="C36" s="43" t="str">
        <f aca="false">IF(C34="bien",$F$2,IF(C35="bien",$D$2,$B$2))</f>
        <v>MAL</v>
      </c>
      <c r="D36" s="42"/>
      <c r="E36" s="43" t="str">
        <f aca="false">IF(E34="bien",$F$2,IF(E35="bien",$D$2,$B$2))</f>
        <v>MAL</v>
      </c>
      <c r="F36" s="42"/>
      <c r="G36" s="43" t="str">
        <f aca="false">IF(G34="bien",$F$2,IF(G35="bien",$D$2,$B$2))</f>
        <v>MAL</v>
      </c>
      <c r="H36" s="42"/>
      <c r="I36" s="43" t="str">
        <f aca="false">IF(I34="bien",$F$2,IF(I35="bien",$D$2,$B$2))</f>
        <v>MAL</v>
      </c>
      <c r="J36" s="42"/>
      <c r="K36" s="43" t="str">
        <f aca="false">IF(K34="bien",$F$2,IF(K35="bien",$D$2,$B$2))</f>
        <v>MAL</v>
      </c>
      <c r="L36" s="42"/>
      <c r="M36" s="43" t="str">
        <f aca="false">IF(M34="bien",$F$2,IF(M35="bien",$D$2,$B$2))</f>
        <v>MAL</v>
      </c>
      <c r="O36" s="28" t="n">
        <f aca="false">COUNTIF(B36:M36,$F$2)</f>
        <v>0</v>
      </c>
      <c r="P36" s="28" t="n">
        <f aca="false">COUNTIF(B36:M36,$D$2)</f>
        <v>0</v>
      </c>
    </row>
    <row r="37" customFormat="false" ht="12" hidden="false" customHeight="true" outlineLevel="0" collapsed="false">
      <c r="B37" s="45" t="s">
        <v>112</v>
      </c>
      <c r="C37" s="38" t="str">
        <f aca="false">IF(KAP!C45=RES!B37,"bien","mal")</f>
        <v>mal</v>
      </c>
      <c r="D37" s="45" t="s">
        <v>113</v>
      </c>
      <c r="E37" s="38" t="str">
        <f aca="false">IF(KAP!E45=RES!D37,"bien","mal")</f>
        <v>mal</v>
      </c>
      <c r="F37" s="45" t="s">
        <v>24</v>
      </c>
      <c r="G37" s="38" t="str">
        <f aca="false">IF(KAP!G45=RES!F37,"bien","mal")</f>
        <v>mal</v>
      </c>
      <c r="H37" s="45" t="s">
        <v>114</v>
      </c>
      <c r="I37" s="38" t="str">
        <f aca="false">IF(KAP!I45=RES!H37,"bien","mal")</f>
        <v>mal</v>
      </c>
      <c r="J37" s="45" t="s">
        <v>115</v>
      </c>
      <c r="K37" s="38" t="str">
        <f aca="false">IF(KAP!K45=RES!J37,"bien","mal")</f>
        <v>mal</v>
      </c>
      <c r="L37" s="45" t="s">
        <v>116</v>
      </c>
      <c r="M37" s="38" t="str">
        <f aca="false">IF(KAP!M45=RES!L37,"bien","mal")</f>
        <v>mal</v>
      </c>
    </row>
    <row r="38" customFormat="false" ht="12" hidden="false" customHeight="true" outlineLevel="0" collapsed="false">
      <c r="B38" s="40"/>
      <c r="C38" s="41" t="str">
        <f aca="false">IF(ISNA(MATCH(B38,KAP!C45,0)),"mal","bien")</f>
        <v>mal</v>
      </c>
      <c r="D38" s="40"/>
      <c r="E38" s="41" t="str">
        <f aca="false">IF(ISNA(MATCH(D38,KAP!E45,0)),"mal","bien")</f>
        <v>mal</v>
      </c>
      <c r="F38" s="44"/>
      <c r="G38" s="41" t="str">
        <f aca="false">IF(ISNA(MATCH(F38,KAP!G45,0)),"mal","bien")</f>
        <v>mal</v>
      </c>
      <c r="H38" s="44"/>
      <c r="I38" s="41" t="str">
        <f aca="false">IF(ISNA(MATCH(H38,KAP!I45,0)),"mal","bien")</f>
        <v>mal</v>
      </c>
      <c r="J38" s="40"/>
      <c r="K38" s="41" t="str">
        <f aca="false">IF(ISNA(MATCH(J38,KAP!K45,0)),"mal","bien")</f>
        <v>mal</v>
      </c>
      <c r="L38" s="40" t="s">
        <v>117</v>
      </c>
      <c r="M38" s="41" t="str">
        <f aca="false">IF(ISNA(MATCH(L38,KAP!M45,0)),"mal","bien")</f>
        <v>mal</v>
      </c>
    </row>
    <row r="39" customFormat="false" ht="12" hidden="false" customHeight="true" outlineLevel="0" collapsed="false">
      <c r="B39" s="46"/>
      <c r="C39" s="43" t="str">
        <f aca="false">IF(C37="bien",$F$2,IF(C38="bien",$D$2,$B$2))</f>
        <v>MAL</v>
      </c>
      <c r="D39" s="42"/>
      <c r="E39" s="43" t="str">
        <f aca="false">IF(E37="bien",$F$2,IF(E38="bien",$D$2,$B$2))</f>
        <v>MAL</v>
      </c>
      <c r="F39" s="46"/>
      <c r="G39" s="43" t="str">
        <f aca="false">IF(G37="bien",$F$2,IF(G38="bien",$D$2,$B$2))</f>
        <v>MAL</v>
      </c>
      <c r="H39" s="46"/>
      <c r="I39" s="43" t="str">
        <f aca="false">IF(I37="bien",$F$2,IF(I38="bien",$D$2,$B$2))</f>
        <v>MAL</v>
      </c>
      <c r="J39" s="42"/>
      <c r="K39" s="43" t="str">
        <f aca="false">IF(K37="bien",$F$2,IF(K38="bien",$D$2,$B$2))</f>
        <v>MAL</v>
      </c>
      <c r="L39" s="42"/>
      <c r="M39" s="43" t="str">
        <f aca="false">IF(M37="bien",$F$2,IF(M38="bien",$D$2,$B$2))</f>
        <v>MAL</v>
      </c>
      <c r="O39" s="28" t="n">
        <f aca="false">COUNTIF(B39:M39,$F$2)</f>
        <v>0</v>
      </c>
      <c r="P39" s="28" t="n">
        <f aca="false">COUNTIF(B39:M39,$D$2)</f>
        <v>0</v>
      </c>
    </row>
    <row r="40" s="36" customFormat="true" ht="12" hidden="false" customHeight="true" outlineLevel="0" collapsed="false">
      <c r="B40" s="37" t="s">
        <v>118</v>
      </c>
      <c r="C40" s="38" t="str">
        <f aca="false">IF(KAP!C50=RES!B40,"bien","mal")</f>
        <v>mal</v>
      </c>
      <c r="D40" s="37" t="s">
        <v>119</v>
      </c>
      <c r="E40" s="38" t="str">
        <f aca="false">IF(KAP!E50=RES!D40,"bien","mal")</f>
        <v>mal</v>
      </c>
      <c r="F40" s="37" t="s">
        <v>120</v>
      </c>
      <c r="G40" s="38" t="str">
        <f aca="false">IF(KAP!G50=RES!F40,"bien","mal")</f>
        <v>mal</v>
      </c>
      <c r="H40" s="37" t="s">
        <v>121</v>
      </c>
      <c r="I40" s="38" t="str">
        <f aca="false">IF(KAP!I50=RES!H40,"bien","mal")</f>
        <v>mal</v>
      </c>
      <c r="J40" s="37" t="s">
        <v>122</v>
      </c>
      <c r="K40" s="38" t="str">
        <f aca="false">IF(KAP!K50=RES!J40,"bien","mal")</f>
        <v>mal</v>
      </c>
      <c r="L40" s="37" t="s">
        <v>123</v>
      </c>
      <c r="M40" s="38" t="str">
        <f aca="false">IF(KAP!M50=RES!L40,"bien","mal")</f>
        <v>mal</v>
      </c>
      <c r="O40" s="28"/>
      <c r="P40" s="28"/>
    </row>
    <row r="41" customFormat="false" ht="12" hidden="false" customHeight="true" outlineLevel="0" collapsed="false">
      <c r="B41" s="40" t="s">
        <v>124</v>
      </c>
      <c r="C41" s="41" t="str">
        <f aca="false">IF(ISNA(MATCH(B41,KAP!C50,0)),"mal","bien")</f>
        <v>mal</v>
      </c>
      <c r="D41" s="40" t="s">
        <v>125</v>
      </c>
      <c r="E41" s="41" t="str">
        <f aca="false">IF(ISNA(MATCH(D41,KAP!E50,0)),"mal","bien")</f>
        <v>mal</v>
      </c>
      <c r="F41" s="40" t="s">
        <v>126</v>
      </c>
      <c r="G41" s="41" t="str">
        <f aca="false">IF(ISNA(MATCH(F41,KAP!G50,0)),"mal","bien")</f>
        <v>mal</v>
      </c>
      <c r="H41" s="40" t="s">
        <v>127</v>
      </c>
      <c r="I41" s="41" t="str">
        <f aca="false">IF(ISNA(MATCH(H41,KAP!I50,0)),"mal","bien")</f>
        <v>mal</v>
      </c>
      <c r="J41" s="40" t="s">
        <v>128</v>
      </c>
      <c r="K41" s="41" t="str">
        <f aca="false">IF(ISNA(MATCH(J41,KAP!K50,0)),"mal","bien")</f>
        <v>mal</v>
      </c>
      <c r="L41" s="40" t="s">
        <v>30</v>
      </c>
      <c r="M41" s="41" t="str">
        <f aca="false">IF(ISNA(MATCH(L41,KAP!M50,0)),"mal","bien")</f>
        <v>mal</v>
      </c>
    </row>
    <row r="42" customFormat="false" ht="12" hidden="false" customHeight="true" outlineLevel="0" collapsed="false">
      <c r="B42" s="42"/>
      <c r="C42" s="43" t="str">
        <f aca="false">IF(C40="bien",$F$2,IF(C41="bien",$D$2,$B$2))</f>
        <v>MAL</v>
      </c>
      <c r="D42" s="42"/>
      <c r="E42" s="43" t="str">
        <f aca="false">IF(E40="bien",$F$2,IF(E41="bien",$D$2,$B$2))</f>
        <v>MAL</v>
      </c>
      <c r="F42" s="42"/>
      <c r="G42" s="43" t="str">
        <f aca="false">IF(G40="bien",$F$2,IF(G41="bien",$D$2,$B$2))</f>
        <v>MAL</v>
      </c>
      <c r="H42" s="42"/>
      <c r="I42" s="43" t="str">
        <f aca="false">IF(I40="bien",$F$2,IF(I41="bien",$D$2,$B$2))</f>
        <v>MAL</v>
      </c>
      <c r="J42" s="42"/>
      <c r="K42" s="43" t="str">
        <f aca="false">IF(K40="bien",$F$2,IF(K41="bien",$D$2,$B$2))</f>
        <v>MAL</v>
      </c>
      <c r="L42" s="42"/>
      <c r="M42" s="43" t="str">
        <f aca="false">IF(M40="bien",$F$2,IF(M41="bien",$D$2,$B$2))</f>
        <v>MAL</v>
      </c>
      <c r="O42" s="28" t="n">
        <f aca="false">COUNTIF(B42:M42,$F$2)</f>
        <v>0</v>
      </c>
      <c r="P42" s="28" t="n">
        <f aca="false">COUNTIF(B42:M42,$D$2)</f>
        <v>0</v>
      </c>
    </row>
    <row r="43" customFormat="false" ht="12" hidden="false" customHeight="true" outlineLevel="0" collapsed="false">
      <c r="B43" s="45" t="s">
        <v>25</v>
      </c>
      <c r="C43" s="38" t="str">
        <f aca="false">IF(KAP!C52=RES!B43,"bien","mal")</f>
        <v>mal</v>
      </c>
      <c r="D43" s="45" t="s">
        <v>96</v>
      </c>
      <c r="E43" s="38" t="str">
        <f aca="false">IF(KAP!E52=RES!D43,"bien","mal")</f>
        <v>mal</v>
      </c>
      <c r="F43" s="45" t="s">
        <v>129</v>
      </c>
      <c r="G43" s="38" t="str">
        <f aca="false">IF(KAP!G52=RES!F43,"bien","mal")</f>
        <v>mal</v>
      </c>
      <c r="H43" s="45" t="s">
        <v>61</v>
      </c>
      <c r="I43" s="38" t="str">
        <f aca="false">IF(KAP!I52=RES!H43,"bien","mal")</f>
        <v>mal</v>
      </c>
      <c r="J43" s="45" t="s">
        <v>130</v>
      </c>
      <c r="K43" s="38" t="str">
        <f aca="false">IF(KAP!K52=RES!J43,"bien","mal")</f>
        <v>mal</v>
      </c>
      <c r="L43" s="45" t="s">
        <v>61</v>
      </c>
      <c r="M43" s="38" t="str">
        <f aca="false">IF(KAP!M52=RES!L43,"bien","mal")</f>
        <v>mal</v>
      </c>
    </row>
    <row r="44" customFormat="false" ht="12" hidden="false" customHeight="true" outlineLevel="0" collapsed="false">
      <c r="B44" s="40"/>
      <c r="C44" s="41" t="str">
        <f aca="false">IF(ISNA(MATCH(B44,KAP!C52,0)),"mal","bien")</f>
        <v>mal</v>
      </c>
      <c r="D44" s="40"/>
      <c r="E44" s="41" t="str">
        <f aca="false">IF(ISNA(MATCH(D44,KAP!E52,0)),"mal","bien")</f>
        <v>mal</v>
      </c>
      <c r="F44" s="44"/>
      <c r="G44" s="41" t="str">
        <f aca="false">IF(ISNA(MATCH(F44,KAP!G52,0)),"mal","bien")</f>
        <v>mal</v>
      </c>
      <c r="H44" s="44"/>
      <c r="I44" s="41" t="str">
        <f aca="false">IF(ISNA(MATCH(H44,KAP!I52,0)),"mal","bien")</f>
        <v>mal</v>
      </c>
      <c r="J44" s="40"/>
      <c r="K44" s="41" t="str">
        <f aca="false">IF(ISNA(MATCH(J44,KAP!K52,0)),"mal","bien")</f>
        <v>mal</v>
      </c>
      <c r="L44" s="40"/>
      <c r="M44" s="41" t="str">
        <f aca="false">IF(ISNA(MATCH(L44,KAP!M52,0)),"mal","bien")</f>
        <v>mal</v>
      </c>
    </row>
    <row r="45" customFormat="false" ht="12" hidden="false" customHeight="true" outlineLevel="0" collapsed="false">
      <c r="B45" s="46"/>
      <c r="C45" s="43" t="str">
        <f aca="false">IF(C43="bien",$F$2,IF(C44="bien",$D$2,$B$2))</f>
        <v>MAL</v>
      </c>
      <c r="D45" s="42"/>
      <c r="E45" s="43" t="str">
        <f aca="false">IF(E43="bien",$F$2,IF(E44="bien",$D$2,$B$2))</f>
        <v>MAL</v>
      </c>
      <c r="F45" s="46"/>
      <c r="G45" s="43" t="str">
        <f aca="false">IF(G43="bien",$F$2,IF(G44="bien",$D$2,$B$2))</f>
        <v>MAL</v>
      </c>
      <c r="H45" s="46"/>
      <c r="I45" s="43" t="str">
        <f aca="false">IF(I43="bien",$F$2,IF(I44="bien",$D$2,$B$2))</f>
        <v>MAL</v>
      </c>
      <c r="J45" s="42"/>
      <c r="K45" s="43" t="str">
        <f aca="false">IF(K43="bien",$F$2,IF(K44="bien",$D$2,$B$2))</f>
        <v>MAL</v>
      </c>
      <c r="L45" s="42"/>
      <c r="M45" s="43" t="str">
        <f aca="false">IF(M43="bien",$F$2,IF(M44="bien",$D$2,$B$2))</f>
        <v>MAL</v>
      </c>
      <c r="O45" s="28" t="n">
        <f aca="false">COUNTIF(B45:M45,$F$2)</f>
        <v>0</v>
      </c>
      <c r="P45" s="28" t="n">
        <f aca="false">COUNTIF(B45:M45,$D$2)</f>
        <v>0</v>
      </c>
    </row>
    <row r="46" s="36" customFormat="true" ht="12" hidden="false" customHeight="true" outlineLevel="0" collapsed="false">
      <c r="B46" s="37" t="s">
        <v>131</v>
      </c>
      <c r="C46" s="38" t="str">
        <f aca="false">IF(KAP!C57=RES!B46,"bien","mal")</f>
        <v>mal</v>
      </c>
      <c r="D46" s="37" t="s">
        <v>132</v>
      </c>
      <c r="E46" s="38" t="str">
        <f aca="false">IF(KAP!E57=RES!D46,"bien","mal")</f>
        <v>mal</v>
      </c>
      <c r="F46" s="37" t="s">
        <v>133</v>
      </c>
      <c r="G46" s="38" t="str">
        <f aca="false">IF(KAP!G57=RES!F46,"bien","mal")</f>
        <v>mal</v>
      </c>
      <c r="H46" s="37" t="s">
        <v>134</v>
      </c>
      <c r="I46" s="38" t="str">
        <f aca="false">IF(KAP!I57=RES!H46,"bien","mal")</f>
        <v>mal</v>
      </c>
      <c r="J46" s="37" t="s">
        <v>135</v>
      </c>
      <c r="K46" s="38" t="str">
        <f aca="false">IF(KAP!K57=RES!J46,"bien","mal")</f>
        <v>mal</v>
      </c>
      <c r="L46" s="37" t="s">
        <v>136</v>
      </c>
      <c r="M46" s="38" t="str">
        <f aca="false">IF(KAP!M57=RES!L46,"bien","mal")</f>
        <v>mal</v>
      </c>
      <c r="O46" s="28"/>
      <c r="P46" s="28"/>
    </row>
    <row r="47" customFormat="false" ht="12" hidden="false" customHeight="true" outlineLevel="0" collapsed="false">
      <c r="B47" s="40" t="s">
        <v>137</v>
      </c>
      <c r="C47" s="41" t="str">
        <f aca="false">IF(ISNA(MATCH(B47,KAP!C57,0)),"mal","bien")</f>
        <v>mal</v>
      </c>
      <c r="D47" s="40" t="s">
        <v>138</v>
      </c>
      <c r="E47" s="41" t="str">
        <f aca="false">IF(ISNA(MATCH(D47,KAP!E57,0)),"mal","bien")</f>
        <v>mal</v>
      </c>
      <c r="F47" s="40" t="s">
        <v>139</v>
      </c>
      <c r="G47" s="41" t="str">
        <f aca="false">IF(ISNA(MATCH(F47,KAP!G57,0)),"mal","bien")</f>
        <v>mal</v>
      </c>
      <c r="H47" s="40" t="s">
        <v>140</v>
      </c>
      <c r="I47" s="41" t="str">
        <f aca="false">IF(ISNA(MATCH(H47,KAP!I57,0)),"mal","bien")</f>
        <v>mal</v>
      </c>
      <c r="J47" s="40" t="s">
        <v>141</v>
      </c>
      <c r="K47" s="41" t="str">
        <f aca="false">IF(ISNA(MATCH(J47,KAP!K57,0)),"mal","bien")</f>
        <v>mal</v>
      </c>
      <c r="L47" s="40" t="s">
        <v>142</v>
      </c>
      <c r="M47" s="41" t="str">
        <f aca="false">IF(ISNA(MATCH(L47,KAP!M57,0)),"mal","bien")</f>
        <v>mal</v>
      </c>
    </row>
    <row r="48" customFormat="false" ht="12" hidden="false" customHeight="true" outlineLevel="0" collapsed="false">
      <c r="B48" s="42"/>
      <c r="C48" s="43" t="str">
        <f aca="false">IF(C46="bien",$F$2,IF(C47="bien",$D$2,$B$2))</f>
        <v>MAL</v>
      </c>
      <c r="D48" s="42"/>
      <c r="E48" s="43" t="str">
        <f aca="false">IF(E46="bien",$F$2,IF(E47="bien",$D$2,$B$2))</f>
        <v>MAL</v>
      </c>
      <c r="F48" s="42"/>
      <c r="G48" s="43" t="str">
        <f aca="false">IF(G46="bien",$F$2,IF(G47="bien",$D$2,$B$2))</f>
        <v>MAL</v>
      </c>
      <c r="H48" s="42"/>
      <c r="I48" s="43" t="str">
        <f aca="false">IF(I46="bien",$F$2,IF(I47="bien",$D$2,$B$2))</f>
        <v>MAL</v>
      </c>
      <c r="J48" s="42"/>
      <c r="K48" s="43" t="str">
        <f aca="false">IF(K46="bien",$F$2,IF(K47="bien",$D$2,$B$2))</f>
        <v>MAL</v>
      </c>
      <c r="L48" s="42"/>
      <c r="M48" s="43" t="str">
        <f aca="false">IF(M46="bien",$F$2,IF(M47="bien",$D$2,$B$2))</f>
        <v>MAL</v>
      </c>
      <c r="O48" s="28" t="n">
        <f aca="false">COUNTIF(B48:M48,$F$2)</f>
        <v>0</v>
      </c>
      <c r="P48" s="28" t="n">
        <f aca="false">COUNTIF(B48:M48,$D$2)</f>
        <v>0</v>
      </c>
    </row>
    <row r="49" customFormat="false" ht="12" hidden="false" customHeight="true" outlineLevel="0" collapsed="false">
      <c r="B49" s="45" t="s">
        <v>143</v>
      </c>
      <c r="C49" s="38" t="str">
        <f aca="false">IF(KAP!C59=RES!B49,"bien","mal")</f>
        <v>mal</v>
      </c>
      <c r="D49" s="45" t="s">
        <v>144</v>
      </c>
      <c r="E49" s="38" t="str">
        <f aca="false">IF(KAP!E59=RES!D49,"bien","mal")</f>
        <v>mal</v>
      </c>
      <c r="F49" s="45" t="s">
        <v>145</v>
      </c>
      <c r="G49" s="38" t="str">
        <f aca="false">IF(KAP!G59=RES!F49,"bien","mal")</f>
        <v>mal</v>
      </c>
      <c r="H49" s="45" t="s">
        <v>144</v>
      </c>
      <c r="I49" s="38" t="str">
        <f aca="false">IF(KAP!I59=RES!H49,"bien","mal")</f>
        <v>mal</v>
      </c>
      <c r="J49" s="45" t="s">
        <v>146</v>
      </c>
      <c r="K49" s="38" t="str">
        <f aca="false">IF(KAP!K59=RES!J49,"bien","mal")</f>
        <v>mal</v>
      </c>
      <c r="L49" s="45" t="s">
        <v>147</v>
      </c>
      <c r="M49" s="38" t="str">
        <f aca="false">IF(KAP!M59=RES!L49,"bien","mal")</f>
        <v>mal</v>
      </c>
    </row>
    <row r="50" customFormat="false" ht="12" hidden="false" customHeight="true" outlineLevel="0" collapsed="false">
      <c r="B50" s="40" t="s">
        <v>148</v>
      </c>
      <c r="C50" s="41" t="str">
        <f aca="false">IF(ISNA(MATCH(B50,KAP!C59,0)),"mal","bien")</f>
        <v>mal</v>
      </c>
      <c r="D50" s="40"/>
      <c r="E50" s="41" t="str">
        <f aca="false">IF(ISNA(MATCH(D50,KAP!E59,0)),"mal","bien")</f>
        <v>mal</v>
      </c>
      <c r="F50" s="44"/>
      <c r="G50" s="41" t="str">
        <f aca="false">IF(ISNA(MATCH(F50,KAP!G59,0)),"mal","bien")</f>
        <v>mal</v>
      </c>
      <c r="H50" s="44"/>
      <c r="I50" s="41" t="str">
        <f aca="false">IF(ISNA(MATCH(H50,KAP!I59,0)),"mal","bien")</f>
        <v>mal</v>
      </c>
      <c r="J50" s="40"/>
      <c r="K50" s="41" t="str">
        <f aca="false">IF(ISNA(MATCH(J50,KAP!K59,0)),"mal","bien")</f>
        <v>mal</v>
      </c>
      <c r="L50" s="40" t="s">
        <v>149</v>
      </c>
      <c r="M50" s="41" t="str">
        <f aca="false">IF(ISNA(MATCH(L50,KAP!M59,0)),"mal","bien")</f>
        <v>mal</v>
      </c>
    </row>
    <row r="51" customFormat="false" ht="12" hidden="false" customHeight="true" outlineLevel="0" collapsed="false">
      <c r="B51" s="46"/>
      <c r="C51" s="43" t="str">
        <f aca="false">IF(C49="bien",$F$2,IF(C50="bien",$D$2,$B$2))</f>
        <v>MAL</v>
      </c>
      <c r="D51" s="42"/>
      <c r="E51" s="43" t="str">
        <f aca="false">IF(E49="bien",$F$2,IF(E50="bien",$D$2,$B$2))</f>
        <v>MAL</v>
      </c>
      <c r="F51" s="46"/>
      <c r="G51" s="43" t="str">
        <f aca="false">IF(G49="bien",$F$2,IF(G50="bien",$D$2,$B$2))</f>
        <v>MAL</v>
      </c>
      <c r="H51" s="46"/>
      <c r="I51" s="43" t="str">
        <f aca="false">IF(I49="bien",$F$2,IF(I50="bien",$D$2,$B$2))</f>
        <v>MAL</v>
      </c>
      <c r="J51" s="42"/>
      <c r="K51" s="43" t="str">
        <f aca="false">IF(K49="bien",$F$2,IF(K50="bien",$D$2,$B$2))</f>
        <v>MAL</v>
      </c>
      <c r="L51" s="42"/>
      <c r="M51" s="43" t="str">
        <f aca="false">IF(M49="bien",$F$2,IF(M50="bien",$D$2,$B$2))</f>
        <v>MAL</v>
      </c>
      <c r="O51" s="28" t="n">
        <f aca="false">COUNTIF(B51:M51,$F$2)</f>
        <v>0</v>
      </c>
      <c r="P51" s="28" t="n">
        <f aca="false">COUNTIF(B51:M51,$D$2)</f>
        <v>0</v>
      </c>
    </row>
    <row r="52" s="36" customFormat="true" ht="12" hidden="false" customHeight="true" outlineLevel="0" collapsed="false">
      <c r="B52" s="37" t="s">
        <v>150</v>
      </c>
      <c r="C52" s="38" t="str">
        <f aca="false">IF(KAP!C64=RES!B52,"bien","mal")</f>
        <v>mal</v>
      </c>
      <c r="D52" s="37" t="s">
        <v>151</v>
      </c>
      <c r="E52" s="38" t="str">
        <f aca="false">IF(KAP!E64=RES!D52,"bien","mal")</f>
        <v>mal</v>
      </c>
      <c r="F52" s="37" t="s">
        <v>152</v>
      </c>
      <c r="G52" s="38" t="str">
        <f aca="false">IF(KAP!G64=RES!F52,"bien","mal")</f>
        <v>mal</v>
      </c>
      <c r="H52" s="37" t="s">
        <v>153</v>
      </c>
      <c r="I52" s="38" t="str">
        <f aca="false">IF(KAP!I64=RES!H52,"bien","mal")</f>
        <v>mal</v>
      </c>
      <c r="J52" s="37" t="s">
        <v>154</v>
      </c>
      <c r="K52" s="38" t="str">
        <f aca="false">IF(KAP!K64=RES!J52,"bien","mal")</f>
        <v>mal</v>
      </c>
      <c r="L52" s="37" t="s">
        <v>155</v>
      </c>
      <c r="M52" s="38" t="str">
        <f aca="false">IF(KAP!M64=RES!L52,"bien","mal")</f>
        <v>mal</v>
      </c>
      <c r="O52" s="28"/>
      <c r="P52" s="28"/>
    </row>
    <row r="53" customFormat="false" ht="12" hidden="false" customHeight="true" outlineLevel="0" collapsed="false">
      <c r="B53" s="40" t="s">
        <v>156</v>
      </c>
      <c r="C53" s="41" t="str">
        <f aca="false">IF(ISNA(MATCH(B53,KAP!C64,0)),"mal","bien")</f>
        <v>mal</v>
      </c>
      <c r="D53" s="40" t="s">
        <v>157</v>
      </c>
      <c r="E53" s="41" t="str">
        <f aca="false">IF(ISNA(MATCH(D53,KAP!E64,0)),"mal","bien")</f>
        <v>mal</v>
      </c>
      <c r="F53" s="40" t="s">
        <v>158</v>
      </c>
      <c r="G53" s="41" t="str">
        <f aca="false">IF(ISNA(MATCH(F53,KAP!G64,0)),"mal","bien")</f>
        <v>mal</v>
      </c>
      <c r="H53" s="40" t="s">
        <v>159</v>
      </c>
      <c r="I53" s="41" t="str">
        <f aca="false">IF(ISNA(MATCH(H53,KAP!I64,0)),"mal","bien")</f>
        <v>mal</v>
      </c>
      <c r="J53" s="40" t="s">
        <v>160</v>
      </c>
      <c r="K53" s="41" t="str">
        <f aca="false">IF(ISNA(MATCH(J53,KAP!K64,0)),"mal","bien")</f>
        <v>mal</v>
      </c>
      <c r="L53" s="40" t="s">
        <v>161</v>
      </c>
      <c r="M53" s="41" t="str">
        <f aca="false">IF(ISNA(MATCH(L53,KAP!M64,0)),"mal","bien")</f>
        <v>mal</v>
      </c>
    </row>
    <row r="54" customFormat="false" ht="12" hidden="false" customHeight="true" outlineLevel="0" collapsed="false">
      <c r="B54" s="42"/>
      <c r="C54" s="43" t="str">
        <f aca="false">IF(C52="bien",$F$2,IF(C53="bien",$D$2,$B$2))</f>
        <v>MAL</v>
      </c>
      <c r="D54" s="42"/>
      <c r="E54" s="43" t="str">
        <f aca="false">IF(E52="bien",$F$2,IF(E53="bien",$D$2,$B$2))</f>
        <v>MAL</v>
      </c>
      <c r="F54" s="42"/>
      <c r="G54" s="43" t="str">
        <f aca="false">IF(G52="bien",$F$2,IF(G53="bien",$D$2,$B$2))</f>
        <v>MAL</v>
      </c>
      <c r="H54" s="42"/>
      <c r="I54" s="43" t="str">
        <f aca="false">IF(I52="bien",$F$2,IF(I53="bien",$D$2,$B$2))</f>
        <v>MAL</v>
      </c>
      <c r="J54" s="42"/>
      <c r="K54" s="43" t="str">
        <f aca="false">IF(K52="bien",$F$2,IF(K53="bien",$D$2,$B$2))</f>
        <v>MAL</v>
      </c>
      <c r="L54" s="42"/>
      <c r="M54" s="43" t="str">
        <f aca="false">IF(M52="bien",$F$2,IF(M53="bien",$D$2,$B$2))</f>
        <v>MAL</v>
      </c>
      <c r="O54" s="28" t="n">
        <f aca="false">COUNTIF(B54:M54,$F$2)</f>
        <v>0</v>
      </c>
      <c r="P54" s="28" t="n">
        <f aca="false">COUNTIF(B54:M54,$D$2)</f>
        <v>0</v>
      </c>
    </row>
    <row r="55" customFormat="false" ht="12" hidden="false" customHeight="true" outlineLevel="0" collapsed="false">
      <c r="B55" s="45" t="s">
        <v>129</v>
      </c>
      <c r="C55" s="38" t="str">
        <f aca="false">IF(KAP!C66=RES!B55,"bien","mal")</f>
        <v>mal</v>
      </c>
      <c r="D55" s="45" t="s">
        <v>162</v>
      </c>
      <c r="E55" s="38" t="str">
        <f aca="false">IF(KAP!E66=RES!D55,"bien","mal")</f>
        <v>mal</v>
      </c>
      <c r="F55" s="45" t="s">
        <v>163</v>
      </c>
      <c r="G55" s="38" t="str">
        <f aca="false">IF(KAP!G66=RES!F55,"bien","mal")</f>
        <v>mal</v>
      </c>
      <c r="H55" s="45" t="s">
        <v>81</v>
      </c>
      <c r="I55" s="38" t="str">
        <f aca="false">IF(KAP!I66=RES!H55,"bien","mal")</f>
        <v>mal</v>
      </c>
      <c r="J55" s="45" t="s">
        <v>61</v>
      </c>
      <c r="K55" s="38" t="str">
        <f aca="false">IF(KAP!K66=RES!J55,"bien","mal")</f>
        <v>mal</v>
      </c>
      <c r="L55" s="45" t="s">
        <v>164</v>
      </c>
      <c r="M55" s="38" t="str">
        <f aca="false">IF(KAP!M66=RES!L55,"bien","mal")</f>
        <v>mal</v>
      </c>
    </row>
    <row r="56" customFormat="false" ht="12" hidden="false" customHeight="true" outlineLevel="0" collapsed="false">
      <c r="B56" s="40"/>
      <c r="C56" s="41" t="str">
        <f aca="false">IF(ISNA(MATCH(B56,KAP!C66,0)),"mal","bien")</f>
        <v>mal</v>
      </c>
      <c r="D56" s="40" t="s">
        <v>165</v>
      </c>
      <c r="E56" s="41" t="str">
        <f aca="false">IF(ISNA(MATCH(D56,KAP!E66,0)),"mal","bien")</f>
        <v>mal</v>
      </c>
      <c r="F56" s="44"/>
      <c r="G56" s="41" t="str">
        <f aca="false">IF(ISNA(MATCH(F56,KAP!G66,0)),"mal","bien")</f>
        <v>mal</v>
      </c>
      <c r="H56" s="40" t="s">
        <v>82</v>
      </c>
      <c r="I56" s="41" t="str">
        <f aca="false">IF(ISNA(MATCH(H56,KAP!I66,0)),"mal","bien")</f>
        <v>mal</v>
      </c>
      <c r="J56" s="40"/>
      <c r="K56" s="41" t="str">
        <f aca="false">IF(ISNA(MATCH(J56,KAP!K66,0)),"mal","bien")</f>
        <v>mal</v>
      </c>
      <c r="L56" s="40"/>
      <c r="M56" s="41" t="str">
        <f aca="false">IF(ISNA(MATCH(L56,KAP!M66,0)),"mal","bien")</f>
        <v>mal</v>
      </c>
    </row>
    <row r="57" customFormat="false" ht="12" hidden="false" customHeight="true" outlineLevel="0" collapsed="false">
      <c r="B57" s="46"/>
      <c r="C57" s="43" t="str">
        <f aca="false">IF(C55="bien",$F$2,IF(C56="bien",$D$2,$B$2))</f>
        <v>MAL</v>
      </c>
      <c r="D57" s="42"/>
      <c r="E57" s="43" t="str">
        <f aca="false">IF(E55="bien",$F$2,IF(E56="bien",$D$2,$B$2))</f>
        <v>MAL</v>
      </c>
      <c r="F57" s="46"/>
      <c r="G57" s="43" t="str">
        <f aca="false">IF(G55="bien",$F$2,IF(G56="bien",$D$2,$B$2))</f>
        <v>MAL</v>
      </c>
      <c r="H57" s="46"/>
      <c r="I57" s="43" t="str">
        <f aca="false">IF(I55="bien",$F$2,IF(I56="bien",$D$2,$B$2))</f>
        <v>MAL</v>
      </c>
      <c r="J57" s="42"/>
      <c r="K57" s="43" t="str">
        <f aca="false">IF(K55="bien",$F$2,IF(K56="bien",$D$2,$B$2))</f>
        <v>MAL</v>
      </c>
      <c r="L57" s="42"/>
      <c r="M57" s="43" t="str">
        <f aca="false">IF(M55="bien",$F$2,IF(M56="bien",$D$2,$B$2))</f>
        <v>MAL</v>
      </c>
      <c r="O57" s="28" t="n">
        <f aca="false">COUNTIF(B57:M57,$F$2)</f>
        <v>0</v>
      </c>
      <c r="P57" s="28" t="n">
        <f aca="false">COUNTIF(B57:M57,$D$2)</f>
        <v>0</v>
      </c>
    </row>
    <row r="58" s="36" customFormat="true" ht="12" hidden="false" customHeight="true" outlineLevel="0" collapsed="false">
      <c r="B58" s="37" t="s">
        <v>166</v>
      </c>
      <c r="C58" s="38" t="str">
        <f aca="false">IF(KAP!C71=RES!B58,"bien","mal")</f>
        <v>mal</v>
      </c>
      <c r="D58" s="37" t="s">
        <v>167</v>
      </c>
      <c r="E58" s="38" t="str">
        <f aca="false">IF(KAP!E71=RES!D58,"bien","mal")</f>
        <v>mal</v>
      </c>
      <c r="F58" s="37" t="s">
        <v>168</v>
      </c>
      <c r="G58" s="38" t="str">
        <f aca="false">IF(KAP!G71=RES!F58,"bien","mal")</f>
        <v>mal</v>
      </c>
      <c r="H58" s="37" t="s">
        <v>169</v>
      </c>
      <c r="I58" s="38" t="str">
        <f aca="false">IF(KAP!I71=RES!H58,"bien","mal")</f>
        <v>mal</v>
      </c>
      <c r="J58" s="37" t="s">
        <v>170</v>
      </c>
      <c r="K58" s="38" t="str">
        <f aca="false">IF(KAP!K71=RES!J58,"bien","mal")</f>
        <v>mal</v>
      </c>
      <c r="L58" s="37" t="s">
        <v>171</v>
      </c>
      <c r="M58" s="38" t="str">
        <f aca="false">IF(KAP!M71=RES!L58,"bien","mal")</f>
        <v>mal</v>
      </c>
      <c r="O58" s="28"/>
      <c r="P58" s="28"/>
    </row>
    <row r="59" customFormat="false" ht="12" hidden="false" customHeight="true" outlineLevel="0" collapsed="false">
      <c r="B59" s="40" t="s">
        <v>172</v>
      </c>
      <c r="C59" s="41" t="str">
        <f aca="false">IF(ISNA(MATCH(B59,KAP!C71,0)),"mal","bien")</f>
        <v>mal</v>
      </c>
      <c r="D59" s="40" t="s">
        <v>173</v>
      </c>
      <c r="E59" s="41" t="str">
        <f aca="false">IF(ISNA(MATCH(D59,KAP!E71,0)),"mal","bien")</f>
        <v>mal</v>
      </c>
      <c r="F59" s="40" t="s">
        <v>174</v>
      </c>
      <c r="G59" s="41" t="str">
        <f aca="false">IF(ISNA(MATCH(F59,KAP!G71,0)),"mal","bien")</f>
        <v>mal</v>
      </c>
      <c r="H59" s="40" t="s">
        <v>175</v>
      </c>
      <c r="I59" s="41" t="str">
        <f aca="false">IF(ISNA(MATCH(H59,KAP!I71,0)),"mal","bien")</f>
        <v>mal</v>
      </c>
      <c r="J59" s="40" t="s">
        <v>176</v>
      </c>
      <c r="K59" s="41" t="str">
        <f aca="false">IF(ISNA(MATCH(J59,KAP!K71,0)),"mal","bien")</f>
        <v>mal</v>
      </c>
      <c r="L59" s="40" t="s">
        <v>177</v>
      </c>
      <c r="M59" s="41" t="str">
        <f aca="false">IF(ISNA(MATCH(L59,KAP!M71,0)),"mal","bien")</f>
        <v>mal</v>
      </c>
    </row>
    <row r="60" customFormat="false" ht="12" hidden="false" customHeight="true" outlineLevel="0" collapsed="false">
      <c r="B60" s="42"/>
      <c r="C60" s="43" t="str">
        <f aca="false">IF(C58="bien",$F$2,IF(C59="bien",$D$2,$B$2))</f>
        <v>MAL</v>
      </c>
      <c r="D60" s="42"/>
      <c r="E60" s="43" t="str">
        <f aca="false">IF(E58="bien",$F$2,IF(E59="bien",$D$2,$B$2))</f>
        <v>MAL</v>
      </c>
      <c r="F60" s="42"/>
      <c r="G60" s="43" t="str">
        <f aca="false">IF(G58="bien",$F$2,IF(G59="bien",$D$2,$B$2))</f>
        <v>MAL</v>
      </c>
      <c r="H60" s="42"/>
      <c r="I60" s="43" t="str">
        <f aca="false">IF(I58="bien",$F$2,IF(I59="bien",$D$2,$B$2))</f>
        <v>MAL</v>
      </c>
      <c r="J60" s="42"/>
      <c r="K60" s="43" t="str">
        <f aca="false">IF(K58="bien",$F$2,IF(K59="bien",$D$2,$B$2))</f>
        <v>MAL</v>
      </c>
      <c r="L60" s="42"/>
      <c r="M60" s="43" t="str">
        <f aca="false">IF(M58="bien",$F$2,IF(M59="bien",$D$2,$B$2))</f>
        <v>MAL</v>
      </c>
      <c r="O60" s="28" t="n">
        <f aca="false">COUNTIF(B60:M60,$F$2)</f>
        <v>0</v>
      </c>
      <c r="P60" s="28" t="n">
        <f aca="false">COUNTIF(B60:M60,$D$2)</f>
        <v>0</v>
      </c>
    </row>
    <row r="61" customFormat="false" ht="12" hidden="false" customHeight="true" outlineLevel="0" collapsed="false">
      <c r="B61" s="45" t="s">
        <v>61</v>
      </c>
      <c r="C61" s="38" t="str">
        <f aca="false">IF(KAP!C73=RES!B61,"bien","mal")</f>
        <v>mal</v>
      </c>
      <c r="D61" s="45" t="s">
        <v>96</v>
      </c>
      <c r="E61" s="38" t="str">
        <f aca="false">IF(KAP!E73=RES!D61,"bien","mal")</f>
        <v>mal</v>
      </c>
      <c r="F61" s="45" t="s">
        <v>178</v>
      </c>
      <c r="G61" s="38" t="str">
        <f aca="false">IF(KAP!G73=RES!F61,"bien","mal")</f>
        <v>mal</v>
      </c>
      <c r="H61" s="45" t="s">
        <v>43</v>
      </c>
      <c r="I61" s="38" t="str">
        <f aca="false">IF(KAP!I73=RES!H61,"bien","mal")</f>
        <v>mal</v>
      </c>
      <c r="J61" s="45" t="s">
        <v>46</v>
      </c>
      <c r="K61" s="38" t="str">
        <f aca="false">IF(KAP!K73=RES!J61,"bien","mal")</f>
        <v>mal</v>
      </c>
      <c r="L61" s="45" t="s">
        <v>179</v>
      </c>
      <c r="M61" s="38" t="str">
        <f aca="false">IF(KAP!M73=RES!L61,"bien","mal")</f>
        <v>mal</v>
      </c>
    </row>
    <row r="62" customFormat="false" ht="12" hidden="false" customHeight="true" outlineLevel="0" collapsed="false">
      <c r="B62" s="40"/>
      <c r="C62" s="41" t="str">
        <f aca="false">IF(ISNA(MATCH(B62,KAP!C73,0)),"mal","bien")</f>
        <v>mal</v>
      </c>
      <c r="D62" s="40"/>
      <c r="E62" s="41" t="str">
        <f aca="false">IF(ISNA(MATCH(D62,KAP!E73,0)),"mal","bien")</f>
        <v>mal</v>
      </c>
      <c r="F62" s="40" t="s">
        <v>180</v>
      </c>
      <c r="G62" s="41" t="str">
        <f aca="false">IF(ISNA(MATCH(F62,KAP!G73,0)),"mal","bien")</f>
        <v>mal</v>
      </c>
      <c r="H62" s="44"/>
      <c r="I62" s="41" t="str">
        <f aca="false">IF(ISNA(MATCH(H62,KAP!I73,0)),"mal","bien")</f>
        <v>mal</v>
      </c>
      <c r="J62" s="40"/>
      <c r="K62" s="41" t="str">
        <f aca="false">IF(ISNA(MATCH(J62,KAP!K73,0)),"mal","bien")</f>
        <v>mal</v>
      </c>
      <c r="L62" s="40"/>
      <c r="M62" s="41" t="str">
        <f aca="false">IF(ISNA(MATCH(L62,KAP!M73,0)),"mal","bien")</f>
        <v>mal</v>
      </c>
    </row>
    <row r="63" customFormat="false" ht="12" hidden="false" customHeight="true" outlineLevel="0" collapsed="false">
      <c r="B63" s="46"/>
      <c r="C63" s="43" t="str">
        <f aca="false">IF(C61="bien",$F$2,IF(C62="bien",$D$2,$B$2))</f>
        <v>MAL</v>
      </c>
      <c r="D63" s="42"/>
      <c r="E63" s="43" t="str">
        <f aca="false">IF(E61="bien",$F$2,IF(E62="bien",$D$2,$B$2))</f>
        <v>MAL</v>
      </c>
      <c r="F63" s="46"/>
      <c r="G63" s="43" t="str">
        <f aca="false">IF(G61="bien",$F$2,IF(G62="bien",$D$2,$B$2))</f>
        <v>MAL</v>
      </c>
      <c r="H63" s="46"/>
      <c r="I63" s="43" t="str">
        <f aca="false">IF(I61="bien",$F$2,IF(I62="bien",$D$2,$B$2))</f>
        <v>MAL</v>
      </c>
      <c r="J63" s="42"/>
      <c r="K63" s="43" t="str">
        <f aca="false">IF(K61="bien",$F$2,IF(K62="bien",$D$2,$B$2))</f>
        <v>MAL</v>
      </c>
      <c r="L63" s="42"/>
      <c r="M63" s="43" t="str">
        <f aca="false">IF(M61="bien",$F$2,IF(M62="bien",$D$2,$B$2))</f>
        <v>MAL</v>
      </c>
      <c r="O63" s="28" t="n">
        <f aca="false">COUNTIF(B63:M63,$F$2)</f>
        <v>0</v>
      </c>
      <c r="P63" s="28" t="n">
        <f aca="false">COUNTIF(B63:M63,$D$2)</f>
        <v>0</v>
      </c>
    </row>
    <row r="64" s="36" customFormat="true" ht="12" hidden="false" customHeight="true" outlineLevel="0" collapsed="false">
      <c r="B64" s="37" t="s">
        <v>181</v>
      </c>
      <c r="C64" s="38" t="str">
        <f aca="false">IF(KAP!C78=RES!B64,"bien","mal")</f>
        <v>mal</v>
      </c>
      <c r="D64" s="37" t="s">
        <v>182</v>
      </c>
      <c r="E64" s="38" t="str">
        <f aca="false">IF(KAP!E78=RES!D64,"bien","mal")</f>
        <v>mal</v>
      </c>
      <c r="F64" s="37" t="s">
        <v>183</v>
      </c>
      <c r="G64" s="38" t="str">
        <f aca="false">IF(KAP!G78=RES!F64,"bien","mal")</f>
        <v>mal</v>
      </c>
      <c r="H64" s="37" t="s">
        <v>184</v>
      </c>
      <c r="I64" s="38" t="str">
        <f aca="false">IF(KAP!I78=RES!H64,"bien","mal")</f>
        <v>mal</v>
      </c>
      <c r="J64" s="37" t="s">
        <v>185</v>
      </c>
      <c r="K64" s="38" t="str">
        <f aca="false">IF(KAP!K78=RES!J64,"bien","mal")</f>
        <v>mal</v>
      </c>
      <c r="L64" s="37" t="s">
        <v>186</v>
      </c>
      <c r="M64" s="38" t="str">
        <f aca="false">IF(KAP!M78=RES!L64,"bien","mal")</f>
        <v>mal</v>
      </c>
      <c r="O64" s="28"/>
      <c r="P64" s="28"/>
    </row>
    <row r="65" customFormat="false" ht="12" hidden="false" customHeight="true" outlineLevel="0" collapsed="false">
      <c r="B65" s="40" t="s">
        <v>187</v>
      </c>
      <c r="C65" s="41" t="str">
        <f aca="false">IF(ISNA(MATCH(B65,KAP!C78,0)),"mal","bien")</f>
        <v>mal</v>
      </c>
      <c r="D65" s="40" t="s">
        <v>188</v>
      </c>
      <c r="E65" s="41" t="str">
        <f aca="false">IF(ISNA(MATCH(D65,KAP!E78,0)),"mal","bien")</f>
        <v>mal</v>
      </c>
      <c r="F65" s="40" t="s">
        <v>189</v>
      </c>
      <c r="G65" s="41" t="str">
        <f aca="false">IF(ISNA(MATCH(F65,KAP!G78,0)),"mal","bien")</f>
        <v>mal</v>
      </c>
      <c r="H65" s="40" t="s">
        <v>190</v>
      </c>
      <c r="I65" s="41" t="str">
        <f aca="false">IF(ISNA(MATCH(H65,KAP!I78,0)),"mal","bien")</f>
        <v>mal</v>
      </c>
      <c r="J65" s="40" t="s">
        <v>191</v>
      </c>
      <c r="K65" s="41" t="str">
        <f aca="false">IF(ISNA(MATCH(J65,KAP!K78,0)),"mal","bien")</f>
        <v>mal</v>
      </c>
      <c r="L65" s="40" t="s">
        <v>192</v>
      </c>
      <c r="M65" s="41" t="str">
        <f aca="false">IF(ISNA(MATCH(L65,KAP!M78,0)),"mal","bien")</f>
        <v>mal</v>
      </c>
    </row>
    <row r="66" customFormat="false" ht="12" hidden="false" customHeight="true" outlineLevel="0" collapsed="false">
      <c r="B66" s="42"/>
      <c r="C66" s="43" t="str">
        <f aca="false">IF(C64="bien",$F$2,IF(C65="bien",$D$2,$B$2))</f>
        <v>MAL</v>
      </c>
      <c r="D66" s="42"/>
      <c r="E66" s="43" t="str">
        <f aca="false">IF(E64="bien",$F$2,IF(E65="bien",$D$2,$B$2))</f>
        <v>MAL</v>
      </c>
      <c r="F66" s="42"/>
      <c r="G66" s="43" t="str">
        <f aca="false">IF(G64="bien",$F$2,IF(G65="bien",$D$2,$B$2))</f>
        <v>MAL</v>
      </c>
      <c r="H66" s="42"/>
      <c r="I66" s="43" t="str">
        <f aca="false">IF(I64="bien",$F$2,IF(I65="bien",$D$2,$B$2))</f>
        <v>MAL</v>
      </c>
      <c r="J66" s="42"/>
      <c r="K66" s="43" t="str">
        <f aca="false">IF(K64="bien",$F$2,IF(K65="bien",$D$2,$B$2))</f>
        <v>MAL</v>
      </c>
      <c r="L66" s="42"/>
      <c r="M66" s="43" t="str">
        <f aca="false">IF(M64="bien",$F$2,IF(M65="bien",$D$2,$B$2))</f>
        <v>MAL</v>
      </c>
      <c r="O66" s="28" t="n">
        <f aca="false">COUNTIF(B66:M66,$F$2)</f>
        <v>0</v>
      </c>
      <c r="P66" s="28" t="n">
        <f aca="false">COUNTIF(B66:M66,$D$2)</f>
        <v>0</v>
      </c>
    </row>
    <row r="67" customFormat="false" ht="12" hidden="false" customHeight="true" outlineLevel="0" collapsed="false">
      <c r="B67" s="45" t="s">
        <v>193</v>
      </c>
      <c r="C67" s="38" t="str">
        <f aca="false">IF(KAP!C80=RES!B67,"bien","mal")</f>
        <v>mal</v>
      </c>
      <c r="D67" s="45" t="s">
        <v>62</v>
      </c>
      <c r="E67" s="38" t="str">
        <f aca="false">IF(KAP!E80=RES!D67,"bien","mal")</f>
        <v>mal</v>
      </c>
      <c r="F67" s="45" t="s">
        <v>194</v>
      </c>
      <c r="G67" s="38" t="str">
        <f aca="false">IF(KAP!G80=RES!F67,"bien","mal")</f>
        <v>mal</v>
      </c>
      <c r="H67" s="45" t="s">
        <v>194</v>
      </c>
      <c r="I67" s="38" t="str">
        <f aca="false">IF(KAP!I80=RES!H67,"bien","mal")</f>
        <v>mal</v>
      </c>
      <c r="J67" s="45" t="s">
        <v>64</v>
      </c>
      <c r="K67" s="38" t="str">
        <f aca="false">IF(KAP!K80=RES!J67,"bien","mal")</f>
        <v>mal</v>
      </c>
      <c r="L67" s="45" t="s">
        <v>97</v>
      </c>
      <c r="M67" s="38" t="str">
        <f aca="false">IF(KAP!M80=RES!L67,"bien","mal")</f>
        <v>mal</v>
      </c>
    </row>
    <row r="68" customFormat="false" ht="12" hidden="false" customHeight="true" outlineLevel="0" collapsed="false">
      <c r="B68" s="40" t="s">
        <v>195</v>
      </c>
      <c r="C68" s="41" t="str">
        <f aca="false">IF(ISNA(MATCH(B68,KAP!C80,0)),"mal","bien")</f>
        <v>mal</v>
      </c>
      <c r="D68" s="40" t="s">
        <v>66</v>
      </c>
      <c r="E68" s="41" t="str">
        <f aca="false">IF(ISNA(MATCH(D68,KAP!E80,0)),"mal","bien")</f>
        <v>mal</v>
      </c>
      <c r="F68" s="44"/>
      <c r="G68" s="41" t="str">
        <f aca="false">IF(ISNA(MATCH(F68,KAP!G80,0)),"mal","bien")</f>
        <v>mal</v>
      </c>
      <c r="H68" s="40" t="s">
        <v>196</v>
      </c>
      <c r="I68" s="41" t="str">
        <f aca="false">IF(ISNA(MATCH(H68,KAP!I80,0)),"mal","bien")</f>
        <v>mal</v>
      </c>
      <c r="J68" s="40"/>
      <c r="K68" s="41" t="str">
        <f aca="false">IF(ISNA(MATCH(J68,KAP!K80,0)),"mal","bien")</f>
        <v>mal</v>
      </c>
      <c r="L68" s="40"/>
      <c r="M68" s="41" t="str">
        <f aca="false">IF(ISNA(MATCH(L68,KAP!M80,0)),"mal","bien")</f>
        <v>mal</v>
      </c>
    </row>
    <row r="69" customFormat="false" ht="12" hidden="false" customHeight="false" outlineLevel="0" collapsed="false">
      <c r="B69" s="46"/>
      <c r="C69" s="43" t="str">
        <f aca="false">IF(C67="bien",$F$2,IF(C68="bien",$D$2,$B$2))</f>
        <v>MAL</v>
      </c>
      <c r="D69" s="42"/>
      <c r="E69" s="43" t="str">
        <f aca="false">IF(E67="bien",$F$2,IF(E68="bien",$D$2,$B$2))</f>
        <v>MAL</v>
      </c>
      <c r="F69" s="46"/>
      <c r="G69" s="43" t="str">
        <f aca="false">IF(G67="bien",$F$2,IF(G68="bien",$D$2,$B$2))</f>
        <v>MAL</v>
      </c>
      <c r="H69" s="46"/>
      <c r="I69" s="43" t="str">
        <f aca="false">IF(I67="bien",$F$2,IF(I68="bien",$D$2,$B$2))</f>
        <v>MAL</v>
      </c>
      <c r="J69" s="42"/>
      <c r="K69" s="43" t="str">
        <f aca="false">IF(K67="bien",$F$2,IF(K68="bien",$D$2,$B$2))</f>
        <v>MAL</v>
      </c>
      <c r="L69" s="42"/>
      <c r="M69" s="43" t="str">
        <f aca="false">IF(M67="bien",$F$2,IF(M68="bien",$D$2,$B$2))</f>
        <v>MAL</v>
      </c>
      <c r="O69" s="28" t="n">
        <f aca="false">COUNTIF(B69:M69,$F$2)</f>
        <v>0</v>
      </c>
      <c r="P69" s="28" t="n">
        <f aca="false">COUNTIF(B69:M69,$D$2)</f>
        <v>0</v>
      </c>
    </row>
  </sheetData>
  <conditionalFormatting sqref="B5:B6 B8 D5:D6 F5:F6 H5:H6 J5:J6 L5:L6 D8 F8 H8 J8 L8 B11:B12 B14 D11:D12 F11:F12 H11:H12 J11:J12 L11:L12 D14 F14 H14 J14 L14">
    <cfRule type="cellIs" priority="2" operator="equal" aboveAverage="0" equalAverage="0" bottom="0" percent="0" rank="0" text="" dxfId="3">
      <formula>"casi"</formula>
    </cfRule>
    <cfRule type="cellIs" priority="3" operator="equal" aboveAverage="0" equalAverage="0" bottom="0" percent="0" rank="0" text="" dxfId="4">
      <formula>"CORRECT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26:11Z</dcterms:created>
  <dc:creator>kapttain.net</dc:creator>
  <dc:description/>
  <dc:language>en-US</dc:language>
  <cp:lastModifiedBy>K</cp:lastModifiedBy>
  <dcterms:modified xsi:type="dcterms:W3CDTF">2007-07-15T09:06:27Z</dcterms:modified>
  <cp:revision>0</cp:revision>
  <dc:subject/>
  <dc:title>KapQUIZZ-Presidentes</dc:title>
</cp:coreProperties>
</file>