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60.jpeg" ContentType="image/jpeg"/>
  <Override PartName="/xl/media/image15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163.jpeg" ContentType="image/jpeg"/>
  <Override PartName="/xl/media/image44.jpeg" ContentType="image/jpeg"/>
  <Override PartName="/xl/media/image162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61.jpeg" ContentType="image/jpeg"/>
  <Override PartName="/xl/media/image16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OST" sheetId="1" state="visible" r:id="rId2"/>
    <sheet name="R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571">
  <si>
    <t xml:space="preserve">KapQUIZZ: Lost</t>
  </si>
  <si>
    <r>
      <rPr>
        <sz val="12"/>
        <color rgb="FFFFFFFF"/>
        <rFont val="Arial"/>
        <family val="2"/>
      </rPr>
      <t xml:space="preserve">Ya lo dijo Jack: "</t>
    </r>
    <r>
      <rPr>
        <i val="true"/>
        <sz val="12"/>
        <color rgb="FFFFFFFF"/>
        <rFont val="Arial"/>
        <family val="2"/>
      </rPr>
      <t xml:space="preserve">We have to go back, Kate. We have to go back!</t>
    </r>
    <r>
      <rPr>
        <sz val="12"/>
        <color rgb="FFFFFFFF"/>
        <rFont val="Arial"/>
        <family val="2"/>
      </rPr>
      <t xml:space="preserve">". Para resolver este quizz deberás regresar a la isla sin nombre y demostrar que han servido para algo todas esas horas que has pasado delante de la televisión. Tienes 108 minutos para ello. Buena suerte.</t>
    </r>
  </si>
  <si>
    <t xml:space="preserve">De joven:</t>
  </si>
  <si>
    <t xml:space="preserve">Estación:</t>
  </si>
  <si>
    <t xml:space="preserve">Evento:</t>
  </si>
  <si>
    <t xml:space="preserve">Nombre:</t>
  </si>
  <si>
    <t xml:space="preserve">Nombre y Apellido:</t>
  </si>
  <si>
    <t xml:space="preserve">Lugar:</t>
  </si>
  <si>
    <t xml:space="preserve">Miembro del/de la:</t>
  </si>
  <si>
    <t xml:space="preserve">Dueño:</t>
  </si>
  <si>
    <t xml:space="preserve">Llegó en:</t>
  </si>
  <si>
    <t xml:space="preserve">Contenía:</t>
  </si>
  <si>
    <t xml:space="preserve">Llegó a la isla:</t>
  </si>
  <si>
    <t xml:space="preserve">Cada 108 minutos:</t>
  </si>
  <si>
    <t xml:space="preserve">Padre de:</t>
  </si>
  <si>
    <t xml:space="preserve">Ecuación:</t>
  </si>
  <si>
    <t xml:space="preserve">También llamado:</t>
  </si>
  <si>
    <t xml:space="preserve">1º en descubrirla:</t>
  </si>
  <si>
    <t xml:space="preserve">Restos de:</t>
  </si>
  <si>
    <t xml:space="preserve">Profesión:</t>
  </si>
  <si>
    <t xml:space="preserve">Conocido como:</t>
  </si>
  <si>
    <t xml:space="preserve">Construida por:</t>
  </si>
  <si>
    <t xml:space="preserve">Ubicación:</t>
  </si>
  <si>
    <t xml:space="preserve">Esconde el/la:</t>
  </si>
  <si>
    <t xml:space="preserve">Amigo de:</t>
  </si>
  <si>
    <t xml:space="preserve">De  joven:</t>
  </si>
  <si>
    <t xml:space="preserve">Amigo:</t>
  </si>
  <si>
    <t xml:space="preserve">Pareja de:</t>
  </si>
  <si>
    <t xml:space="preserve">Suplantado por:</t>
  </si>
  <si>
    <t xml:space="preserve">Asesinado con un(a):</t>
  </si>
  <si>
    <t xml:space="preserve">En las taquillas:</t>
  </si>
  <si>
    <t xml:space="preserve">Estación</t>
  </si>
  <si>
    <t xml:space="preserve">Llega a la isla en:</t>
  </si>
  <si>
    <t xml:space="preserve">Ficha:</t>
  </si>
  <si>
    <t xml:space="preserve">En el reloj:</t>
  </si>
  <si>
    <t xml:space="preserve">Tema:</t>
  </si>
  <si>
    <t xml:space="preserve">En el exterior:</t>
  </si>
  <si>
    <t xml:space="preserve">Nombre</t>
  </si>
  <si>
    <t xml:space="preserve">Mató a:</t>
  </si>
  <si>
    <t xml:space="preserve">Residencia de un(a):</t>
  </si>
  <si>
    <t xml:space="preserve">Escondió en la isla:</t>
  </si>
  <si>
    <t xml:space="preserve">Hija de:</t>
  </si>
  <si>
    <t xml:space="preserve">Ocupación:</t>
  </si>
  <si>
    <t xml:space="preserve">Su frase:</t>
  </si>
  <si>
    <t xml:space="preserve">Madre de:</t>
  </si>
  <si>
    <t xml:space="preserve">Apellido:</t>
  </si>
  <si>
    <t xml:space="preserve">Jugaba al:</t>
  </si>
  <si>
    <t xml:space="preserve">Hermana de:</t>
  </si>
  <si>
    <t xml:space="preserve">En su interior hay un(a):</t>
  </si>
  <si>
    <t xml:space="preserve">Frente a Ben, mata a:</t>
  </si>
  <si>
    <t xml:space="preserve">Mujer de:</t>
  </si>
  <si>
    <t xml:space="preserve">Asesinada por:</t>
  </si>
  <si>
    <t xml:space="preserve">Trabajó como:</t>
  </si>
  <si>
    <t xml:space="preserve">Trabaja para:</t>
  </si>
  <si>
    <t xml:space="preserve">Acaba:</t>
  </si>
  <si>
    <t xml:space="preserve">Murión en el:</t>
  </si>
  <si>
    <t xml:space="preserve">Detonada por:</t>
  </si>
  <si>
    <t xml:space="preserve">En el campamento es un:</t>
  </si>
  <si>
    <t xml:space="preserve">Lleva a la isla un(a):</t>
  </si>
  <si>
    <t xml:space="preserve">Entrega un(a):</t>
  </si>
  <si>
    <t xml:space="preserve">Llega a la isla en el/la:</t>
  </si>
  <si>
    <t xml:space="preserve">Novia de:</t>
  </si>
  <si>
    <t xml:space="preserve">Hijo de:</t>
  </si>
  <si>
    <t xml:space="preserve">Novio de:</t>
  </si>
  <si>
    <t xml:space="preserve">Con rocas en la playa:</t>
  </si>
  <si>
    <t xml:space="preserve">Hace:</t>
  </si>
  <si>
    <t xml:space="preserve">Madre adoptiva de:</t>
  </si>
  <si>
    <t xml:space="preserve">Acuchilla a:</t>
  </si>
  <si>
    <t xml:space="preserve">Tras dar de beber:</t>
  </si>
  <si>
    <t xml:space="preserve">Hace de:</t>
  </si>
  <si>
    <t xml:space="preserve">Padre:</t>
  </si>
  <si>
    <t xml:space="preserve">En su interior:</t>
  </si>
  <si>
    <t xml:space="preserve">Rueda de prensa:</t>
  </si>
  <si>
    <t xml:space="preserve">Viajó en:</t>
  </si>
  <si>
    <t xml:space="preserve">Le abre la puerta:</t>
  </si>
  <si>
    <t xml:space="preserve">En la mano:</t>
  </si>
  <si>
    <t xml:space="preserve">Convence de volver a:</t>
  </si>
  <si>
    <t xml:space="preserve">Creador de:</t>
  </si>
  <si>
    <t xml:space="preserve">Muere en un(a):</t>
  </si>
  <si>
    <t xml:space="preserve">Viaja en el:</t>
  </si>
  <si>
    <t xml:space="preserve">Muere en manos de:</t>
  </si>
  <si>
    <t xml:space="preserve">¿Qué pone?</t>
  </si>
  <si>
    <t xml:space="preserve">Muere por un(a):</t>
  </si>
  <si>
    <t xml:space="preserve">Aplastado por un(a):</t>
  </si>
  <si>
    <t xml:space="preserve">Muere:</t>
  </si>
  <si>
    <t xml:space="preserve">Recurso narrativo:</t>
  </si>
  <si>
    <t xml:space="preserve">País:</t>
  </si>
  <si>
    <t xml:space="preserve">Hermano de:</t>
  </si>
  <si>
    <t xml:space="preserve">Llega a la isla:</t>
  </si>
  <si>
    <t xml:space="preserve">Le muestran su:</t>
  </si>
  <si>
    <t xml:space="preserve">Amante de:</t>
  </si>
  <si>
    <t xml:space="preserve">Cargo:</t>
  </si>
  <si>
    <t xml:space="preserve">Es:</t>
  </si>
  <si>
    <t xml:space="preserve">Le enseña:</t>
  </si>
  <si>
    <t xml:space="preserve">Trabaja en el/la:</t>
  </si>
  <si>
    <t xml:space="preserve">Quiere:</t>
  </si>
  <si>
    <t xml:space="preserve">Herido con un(a):</t>
  </si>
  <si>
    <t xml:space="preserve">Busca a:</t>
  </si>
  <si>
    <t xml:space="preserve">Convence a:</t>
  </si>
  <si>
    <t xml:space="preserve">Se queda fuera:</t>
  </si>
  <si>
    <t xml:space="preserve">Sale como:</t>
  </si>
  <si>
    <t xml:space="preserve">Realmente:</t>
  </si>
  <si>
    <t xml:space="preserve">Pais</t>
  </si>
  <si>
    <t xml:space="preserve">Guarda desde pequeño:</t>
  </si>
  <si>
    <t xml:space="preserve">Misión:</t>
  </si>
  <si>
    <t xml:space="preserve">Bueno, pues esto ha sido todo. Si has llegado hasta aquí y todavía no has pasado del 10%, ahí te van unas pistas:</t>
  </si>
  <si>
    <t xml:space="preserve">En la isla antes del Oceanic 815.</t>
  </si>
  <si>
    <t xml:space="preserve">Fuera de la isla antes del Oceanic 815.</t>
  </si>
  <si>
    <t xml:space="preserve">En la isla  tras el Oceanic 815.</t>
  </si>
  <si>
    <t xml:space="preserve">Fuera de la isla tras el Oceanic 815.</t>
  </si>
  <si>
    <t xml:space="preserve">Cuando haya que indicar un personaje de joven o por algún familiar, indica el nombre por el que es conocido.</t>
  </si>
  <si>
    <t xml:space="preserve">Prueba con y sin artículos.</t>
  </si>
  <si>
    <r>
      <rPr>
        <sz val="10"/>
        <color rgb="FFFFFFFF"/>
        <rFont val="Arial"/>
        <family val="2"/>
      </rPr>
      <t xml:space="preserve">De todos modos, siempre te quedará la </t>
    </r>
    <r>
      <rPr>
        <b val="true"/>
        <sz val="11"/>
        <color rgb="FFFFFFFF"/>
        <rFont val="Arial"/>
        <family val="2"/>
      </rPr>
      <t xml:space="preserve">LOSTPEDIA</t>
    </r>
    <r>
      <rPr>
        <sz val="10"/>
        <color rgb="FFFFFFFF"/>
        <rFont val="Arial"/>
        <family val="2"/>
      </rPr>
      <t xml:space="preserve">. </t>
    </r>
  </si>
  <si>
    <t xml:space="preserve">Ala, a seguir intentándolo.</t>
  </si>
  <si>
    <t xml:space="preserve">Kapttain Software (2010)</t>
  </si>
  <si>
    <t xml:space="preserve">http://www.kapttain.net</t>
  </si>
  <si>
    <t xml:space="preserve">mail@kapttain.net</t>
  </si>
  <si>
    <t xml:space="preserve">Rousseau</t>
  </si>
  <si>
    <t xml:space="preserve">Rous*</t>
  </si>
  <si>
    <t xml:space="preserve">Hidra</t>
  </si>
  <si>
    <t xml:space="preserve">*Hidra</t>
  </si>
  <si>
    <t xml:space="preserve">Purga</t>
  </si>
  <si>
    <t xml:space="preserve">Purg*</t>
  </si>
  <si>
    <t xml:space="preserve">Kelvin</t>
  </si>
  <si>
    <t xml:space="preserve">Kelv*</t>
  </si>
  <si>
    <t xml:space="preserve">Seamus</t>
  </si>
  <si>
    <t xml:space="preserve">Seam*</t>
  </si>
  <si>
    <t xml:space="preserve">Sayid Jarrah</t>
  </si>
  <si>
    <t xml:space="preserve">Sa*id*</t>
  </si>
  <si>
    <t xml:space="preserve">Vincent</t>
  </si>
  <si>
    <t xml:space="preserve">Vinc*</t>
  </si>
  <si>
    <t xml:space="preserve">John Locke</t>
  </si>
  <si>
    <t xml:space="preserve">*Lock*</t>
  </si>
  <si>
    <t xml:space="preserve">Roca negra</t>
  </si>
  <si>
    <t xml:space="preserve">Roca*</t>
  </si>
  <si>
    <t xml:space="preserve">Danielle Rousseau</t>
  </si>
  <si>
    <t xml:space="preserve">*Rous*eau</t>
  </si>
  <si>
    <t xml:space="preserve">Guardia republicana</t>
  </si>
  <si>
    <t xml:space="preserve">*repub*</t>
  </si>
  <si>
    <t xml:space="preserve">Walt</t>
  </si>
  <si>
    <t xml:space="preserve">Wal*</t>
  </si>
  <si>
    <t xml:space="preserve">Silla de ruedas</t>
  </si>
  <si>
    <t xml:space="preserve">*rueda*</t>
  </si>
  <si>
    <t xml:space="preserve">Dinamita</t>
  </si>
  <si>
    <t xml:space="preserve">Dinam*</t>
  </si>
  <si>
    <t xml:space="preserve">Embarazada</t>
  </si>
  <si>
    <t xml:space="preserve">Embaraz*</t>
  </si>
  <si>
    <t xml:space="preserve">Horace</t>
  </si>
  <si>
    <t xml:space="preserve">Hor*</t>
  </si>
  <si>
    <t xml:space="preserve">4 8 15 16 23 42</t>
  </si>
  <si>
    <t xml:space="preserve">4 8*42</t>
  </si>
  <si>
    <t xml:space="preserve">Barracones</t>
  </si>
  <si>
    <t xml:space="preserve">Barrac*</t>
  </si>
  <si>
    <t xml:space="preserve">Perla</t>
  </si>
  <si>
    <t xml:space="preserve">*Perla</t>
  </si>
  <si>
    <t xml:space="preserve">Túnez</t>
  </si>
  <si>
    <t xml:space="preserve">T*ez</t>
  </si>
  <si>
    <t xml:space="preserve">Ethan</t>
  </si>
  <si>
    <t xml:space="preserve">E*an</t>
  </si>
  <si>
    <t xml:space="preserve">Valenzetti</t>
  </si>
  <si>
    <t xml:space="preserve">Valen*</t>
  </si>
  <si>
    <t xml:space="preserve">Dharmaville</t>
  </si>
  <si>
    <t xml:space="preserve">*armavil*e</t>
  </si>
  <si>
    <t xml:space="preserve">Paulo</t>
  </si>
  <si>
    <t xml:space="preserve">Pau*</t>
  </si>
  <si>
    <t xml:space="preserve">Oso polar</t>
  </si>
  <si>
    <t xml:space="preserve">*Oso*</t>
  </si>
  <si>
    <t xml:space="preserve">Frank Lapidus</t>
  </si>
  <si>
    <t xml:space="preserve">*Lapid*</t>
  </si>
  <si>
    <t xml:space="preserve">Hugo Reyes</t>
  </si>
  <si>
    <t xml:space="preserve">Hugo*</t>
  </si>
  <si>
    <t xml:space="preserve">Cabaña de Jacob</t>
  </si>
  <si>
    <t xml:space="preserve">*Jacob</t>
  </si>
  <si>
    <t xml:space="preserve">Espejo</t>
  </si>
  <si>
    <t xml:space="preserve">*Espejo</t>
  </si>
  <si>
    <t xml:space="preserve">Orquidea</t>
  </si>
  <si>
    <t xml:space="preserve">*Orquidea</t>
  </si>
  <si>
    <t xml:space="preserve">Piloto</t>
  </si>
  <si>
    <t xml:space="preserve">Pilo*</t>
  </si>
  <si>
    <t xml:space="preserve">Hurley</t>
  </si>
  <si>
    <t xml:space="preserve">Hurl*</t>
  </si>
  <si>
    <t xml:space="preserve">Hora*</t>
  </si>
  <si>
    <t xml:space="preserve">Submarina</t>
  </si>
  <si>
    <t xml:space="preserve">Subm*</t>
  </si>
  <si>
    <t xml:space="preserve">Rueda</t>
  </si>
  <si>
    <t xml:space="preserve">Rued*</t>
  </si>
  <si>
    <t xml:space="preserve">Hur*</t>
  </si>
  <si>
    <t xml:space="preserve">Lafleur</t>
  </si>
  <si>
    <t xml:space="preserve">Lafl*</t>
  </si>
  <si>
    <t xml:space="preserve">Widmore</t>
  </si>
  <si>
    <t xml:space="preserve">Widm*re</t>
  </si>
  <si>
    <t xml:space="preserve">Jeremy Bentham</t>
  </si>
  <si>
    <t xml:space="preserve">Jerem*Ben*</t>
  </si>
  <si>
    <t xml:space="preserve">Bastón</t>
  </si>
  <si>
    <t xml:space="preserve">*Bast*n</t>
  </si>
  <si>
    <t xml:space="preserve">Imaginario</t>
  </si>
  <si>
    <t xml:space="preserve">Imagin*</t>
  </si>
  <si>
    <t xml:space="preserve">Juliet</t>
  </si>
  <si>
    <t xml:space="preserve">Ju*et</t>
  </si>
  <si>
    <t xml:space="preserve">Ben</t>
  </si>
  <si>
    <t xml:space="preserve">Cable</t>
  </si>
  <si>
    <t xml:space="preserve">Cabl*</t>
  </si>
  <si>
    <t xml:space="preserve">Barba postiza</t>
  </si>
  <si>
    <t xml:space="preserve">*Barba*</t>
  </si>
  <si>
    <t xml:space="preserve">Desmond Hume</t>
  </si>
  <si>
    <t xml:space="preserve">Desmond*</t>
  </si>
  <si>
    <t xml:space="preserve">Jacob</t>
  </si>
  <si>
    <t xml:space="preserve">Jac*</t>
  </si>
  <si>
    <t xml:space="preserve">Cisne</t>
  </si>
  <si>
    <t xml:space="preserve">*Cisne</t>
  </si>
  <si>
    <t xml:space="preserve">Drive shaft</t>
  </si>
  <si>
    <t xml:space="preserve">Drive*</t>
  </si>
  <si>
    <t xml:space="preserve">Escotilla</t>
  </si>
  <si>
    <t xml:space="preserve">Escot*</t>
  </si>
  <si>
    <t xml:space="preserve">Velero</t>
  </si>
  <si>
    <t xml:space="preserve">Vele*</t>
  </si>
  <si>
    <t xml:space="preserve">Blanca</t>
  </si>
  <si>
    <t xml:space="preserve">Blan*</t>
  </si>
  <si>
    <t xml:space="preserve">Jeroglíficos</t>
  </si>
  <si>
    <t xml:space="preserve">Jerogl*</t>
  </si>
  <si>
    <t xml:space="preserve">You All Everybody</t>
  </si>
  <si>
    <t xml:space="preserve">*Everybody</t>
  </si>
  <si>
    <t xml:space="preserve">Números</t>
  </si>
  <si>
    <t xml:space="preserve">*Num*</t>
  </si>
  <si>
    <t xml:space="preserve">Eloise</t>
  </si>
  <si>
    <t xml:space="preserve">Eloi*</t>
  </si>
  <si>
    <t xml:space="preserve">Llama</t>
  </si>
  <si>
    <t xml:space="preserve">*Llama</t>
  </si>
  <si>
    <t xml:space="preserve">Cindy</t>
  </si>
  <si>
    <t xml:space="preserve">Cind*</t>
  </si>
  <si>
    <t xml:space="preserve">Paul*</t>
  </si>
  <si>
    <t xml:space="preserve">Ji Yeon</t>
  </si>
  <si>
    <t xml:space="preserve">Ji*</t>
  </si>
  <si>
    <t xml:space="preserve">Su hijo</t>
  </si>
  <si>
    <t xml:space="preserve">*hijo</t>
  </si>
  <si>
    <t xml:space="preserve">Tuerto</t>
  </si>
  <si>
    <t xml:space="preserve">Tuer*</t>
  </si>
  <si>
    <t xml:space="preserve">Azafata</t>
  </si>
  <si>
    <t xml:space="preserve">Azaf*</t>
  </si>
  <si>
    <t xml:space="preserve">Diamantes</t>
  </si>
  <si>
    <t xml:space="preserve">Diaman*</t>
  </si>
  <si>
    <t xml:space="preserve">Sun</t>
  </si>
  <si>
    <t xml:space="preserve">Pierre Chang</t>
  </si>
  <si>
    <t xml:space="preserve">*Chang</t>
  </si>
  <si>
    <t xml:space="preserve">Eko</t>
  </si>
  <si>
    <t xml:space="preserve">*Eko</t>
  </si>
  <si>
    <t xml:space="preserve">Jack Shepard</t>
  </si>
  <si>
    <t xml:space="preserve">Jack*</t>
  </si>
  <si>
    <t xml:space="preserve">Nikki</t>
  </si>
  <si>
    <t xml:space="preserve">Ni*i</t>
  </si>
  <si>
    <t xml:space="preserve">Charlotte</t>
  </si>
  <si>
    <t xml:space="preserve">Charlo*</t>
  </si>
  <si>
    <t xml:space="preserve">Miles</t>
  </si>
  <si>
    <t xml:space="preserve">Mil*</t>
  </si>
  <si>
    <t xml:space="preserve">Traficante</t>
  </si>
  <si>
    <t xml:space="preserve">Trafic*</t>
  </si>
  <si>
    <t xml:space="preserve">Vivir juntos, morir solos</t>
  </si>
  <si>
    <t xml:space="preserve">*juntos*solos*</t>
  </si>
  <si>
    <t xml:space="preserve">Antropóloga</t>
  </si>
  <si>
    <t xml:space="preserve">Antrop*</t>
  </si>
  <si>
    <t xml:space="preserve">Leonard</t>
  </si>
  <si>
    <t xml:space="preserve">Leon*</t>
  </si>
  <si>
    <t xml:space="preserve">Claire Littleton</t>
  </si>
  <si>
    <t xml:space="preserve">Claire*</t>
  </si>
  <si>
    <t xml:space="preserve">Templo</t>
  </si>
  <si>
    <t xml:space="preserve">Temp*</t>
  </si>
  <si>
    <t xml:space="preserve">Ana Lucia</t>
  </si>
  <si>
    <t xml:space="preserve">Ana*Luc*</t>
  </si>
  <si>
    <t xml:space="preserve">Keamy</t>
  </si>
  <si>
    <t xml:space="preserve">Kea*</t>
  </si>
  <si>
    <t xml:space="preserve">Conecta cuatro</t>
  </si>
  <si>
    <t xml:space="preserve">*cuatro</t>
  </si>
  <si>
    <t xml:space="preserve">Jack</t>
  </si>
  <si>
    <t xml:space="preserve">Manantial</t>
  </si>
  <si>
    <t xml:space="preserve">Manan*</t>
  </si>
  <si>
    <t xml:space="preserve">Policía</t>
  </si>
  <si>
    <t xml:space="preserve">Polic*</t>
  </si>
  <si>
    <t xml:space="preserve">Alex</t>
  </si>
  <si>
    <t xml:space="preserve">Ale*</t>
  </si>
  <si>
    <t xml:space="preserve">Amy</t>
  </si>
  <si>
    <t xml:space="preserve">Am*</t>
  </si>
  <si>
    <t xml:space="preserve">Juliet Burke</t>
  </si>
  <si>
    <t xml:space="preserve">Ju*et*</t>
  </si>
  <si>
    <t xml:space="preserve">Ana*Luc*a</t>
  </si>
  <si>
    <t xml:space="preserve">Miles Straume</t>
  </si>
  <si>
    <t xml:space="preserve">Miles*</t>
  </si>
  <si>
    <t xml:space="preserve">Mathias</t>
  </si>
  <si>
    <t xml:space="preserve">Math*</t>
  </si>
  <si>
    <t xml:space="preserve">Submarino</t>
  </si>
  <si>
    <t xml:space="preserve">Michael</t>
  </si>
  <si>
    <t xml:space="preserve">Mich*</t>
  </si>
  <si>
    <t xml:space="preserve">Espiritista</t>
  </si>
  <si>
    <t xml:space="preserve">Espirit*</t>
  </si>
  <si>
    <t xml:space="preserve">Penny</t>
  </si>
  <si>
    <t xml:space="preserve">Pen*</t>
  </si>
  <si>
    <t xml:space="preserve">Colleen</t>
  </si>
  <si>
    <t xml:space="preserve">Co*en</t>
  </si>
  <si>
    <t xml:space="preserve">Phil</t>
  </si>
  <si>
    <t xml:space="preserve">Phi*</t>
  </si>
  <si>
    <t xml:space="preserve">Carmen</t>
  </si>
  <si>
    <t xml:space="preserve">Carm*</t>
  </si>
  <si>
    <t xml:space="preserve">Jughead</t>
  </si>
  <si>
    <t xml:space="preserve">*head</t>
  </si>
  <si>
    <t xml:space="preserve">Incinerada</t>
  </si>
  <si>
    <t xml:space="preserve">Incin*</t>
  </si>
  <si>
    <t xml:space="preserve">Incidente</t>
  </si>
  <si>
    <t xml:space="preserve">Incid*</t>
  </si>
  <si>
    <t xml:space="preserve">Desmond</t>
  </si>
  <si>
    <t xml:space="preserve">Desm*</t>
  </si>
  <si>
    <t xml:space="preserve">Pickett</t>
  </si>
  <si>
    <t xml:space="preserve">Pick*</t>
  </si>
  <si>
    <t xml:space="preserve">Radzinsky</t>
  </si>
  <si>
    <t xml:space="preserve">*insky</t>
  </si>
  <si>
    <t xml:space="preserve">Sayid</t>
  </si>
  <si>
    <t xml:space="preserve">Sa*d</t>
  </si>
  <si>
    <t xml:space="preserve">Tempestad</t>
  </si>
  <si>
    <t xml:space="preserve">*Tempes*</t>
  </si>
  <si>
    <t xml:space="preserve">Ilana</t>
  </si>
  <si>
    <t xml:space="preserve">Ila*</t>
  </si>
  <si>
    <t xml:space="preserve">Robert</t>
  </si>
  <si>
    <t xml:space="preserve">Rob*</t>
  </si>
  <si>
    <t xml:space="preserve">Charlie Pace</t>
  </si>
  <si>
    <t xml:space="preserve">Charlie*</t>
  </si>
  <si>
    <t xml:space="preserve">Michael Dawson</t>
  </si>
  <si>
    <t xml:space="preserve">Michael*</t>
  </si>
  <si>
    <t xml:space="preserve">Gault</t>
  </si>
  <si>
    <t xml:space="preserve">Gau*</t>
  </si>
  <si>
    <t xml:space="preserve">Infiltrado</t>
  </si>
  <si>
    <t xml:space="preserve">Infil*</t>
  </si>
  <si>
    <t xml:space="preserve">Guitarra</t>
  </si>
  <si>
    <t xml:space="preserve">Guit*</t>
  </si>
  <si>
    <t xml:space="preserve">Capitán</t>
  </si>
  <si>
    <t xml:space="preserve">Capit*</t>
  </si>
  <si>
    <t xml:space="preserve">Bea</t>
  </si>
  <si>
    <t xml:space="preserve">Be*</t>
  </si>
  <si>
    <t xml:space="preserve">Emma</t>
  </si>
  <si>
    <t xml:space="preserve">Emm*</t>
  </si>
  <si>
    <t xml:space="preserve">Christian</t>
  </si>
  <si>
    <t xml:space="preserve">Chris*</t>
  </si>
  <si>
    <t xml:space="preserve">Nadia</t>
  </si>
  <si>
    <t xml:space="preserve">Nad*</t>
  </si>
  <si>
    <t xml:space="preserve">Daniel Faraday</t>
  </si>
  <si>
    <t xml:space="preserve">*Faraday</t>
  </si>
  <si>
    <t xml:space="preserve">Lista</t>
  </si>
  <si>
    <t xml:space="preserve">List*</t>
  </si>
  <si>
    <t xml:space="preserve">Sección de cola</t>
  </si>
  <si>
    <t xml:space="preserve">*cola</t>
  </si>
  <si>
    <t xml:space="preserve">Karl</t>
  </si>
  <si>
    <t xml:space="preserve">Kar*</t>
  </si>
  <si>
    <t xml:space="preserve">Bernard</t>
  </si>
  <si>
    <t xml:space="preserve">Bern*</t>
  </si>
  <si>
    <t xml:space="preserve">Achara</t>
  </si>
  <si>
    <t xml:space="preserve">Acha*</t>
  </si>
  <si>
    <t xml:space="preserve">Eloise Hawking</t>
  </si>
  <si>
    <t xml:space="preserve">Eloise*</t>
  </si>
  <si>
    <t xml:space="preserve">Omar</t>
  </si>
  <si>
    <t xml:space="preserve">Oma*</t>
  </si>
  <si>
    <t xml:space="preserve">SOS</t>
  </si>
  <si>
    <t xml:space="preserve">Tatuajes</t>
  </si>
  <si>
    <t xml:space="preserve">Tatu*</t>
  </si>
  <si>
    <t xml:space="preserve">Faraday</t>
  </si>
  <si>
    <t xml:space="preserve">Farad*</t>
  </si>
  <si>
    <t xml:space="preserve">Mercenario</t>
  </si>
  <si>
    <t xml:space="preserve">Mercen*</t>
  </si>
  <si>
    <t xml:space="preserve">Benjamin Linus</t>
  </si>
  <si>
    <t xml:space="preserve">Ben*Lin*</t>
  </si>
  <si>
    <t xml:space="preserve">James Ford</t>
  </si>
  <si>
    <t xml:space="preserve">James*</t>
  </si>
  <si>
    <t xml:space="preserve">Shannon Rutherford</t>
  </si>
  <si>
    <t xml:space="preserve">Sha*non*</t>
  </si>
  <si>
    <t xml:space="preserve">Naomi</t>
  </si>
  <si>
    <t xml:space="preserve">Naom*</t>
  </si>
  <si>
    <t xml:space="preserve">Ahora eres cómo yo</t>
  </si>
  <si>
    <t xml:space="preserve">Ahora*yo</t>
  </si>
  <si>
    <t xml:space="preserve">Sawyer</t>
  </si>
  <si>
    <t xml:space="preserve">Sa*er</t>
  </si>
  <si>
    <t xml:space="preserve">Boone</t>
  </si>
  <si>
    <t xml:space="preserve">Bo*ne</t>
  </si>
  <si>
    <t xml:space="preserve">Helicóptero</t>
  </si>
  <si>
    <t xml:space="preserve">Helic*</t>
  </si>
  <si>
    <t xml:space="preserve">Lennon</t>
  </si>
  <si>
    <t xml:space="preserve">Le*on</t>
  </si>
  <si>
    <t xml:space="preserve">Roger</t>
  </si>
  <si>
    <t xml:space="preserve">Rog*</t>
  </si>
  <si>
    <t xml:space="preserve">Flecha</t>
  </si>
  <si>
    <t xml:space="preserve">*Flecha</t>
  </si>
  <si>
    <t xml:space="preserve">Minkowski</t>
  </si>
  <si>
    <t xml:space="preserve">*owski</t>
  </si>
  <si>
    <t xml:space="preserve">Traductor</t>
  </si>
  <si>
    <t xml:space="preserve">Traduc*</t>
  </si>
  <si>
    <t xml:space="preserve">Ojo de cristal</t>
  </si>
  <si>
    <t xml:space="preserve">Ojo*</t>
  </si>
  <si>
    <t xml:space="preserve">6 de Oceanic</t>
  </si>
  <si>
    <t xml:space="preserve">*Oceanic*</t>
  </si>
  <si>
    <t xml:space="preserve">El tiempo</t>
  </si>
  <si>
    <t xml:space="preserve">*tiempo</t>
  </si>
  <si>
    <t xml:space="preserve">Zack</t>
  </si>
  <si>
    <t xml:space="preserve">Zac*</t>
  </si>
  <si>
    <t xml:space="preserve">Anthony Cooper</t>
  </si>
  <si>
    <t xml:space="preserve">*Cooper</t>
  </si>
  <si>
    <t xml:space="preserve">Tom</t>
  </si>
  <si>
    <t xml:space="preserve">Ray</t>
  </si>
  <si>
    <t xml:space="preserve">Jin</t>
  </si>
  <si>
    <t xml:space="preserve">Oso de peluche</t>
  </si>
  <si>
    <t xml:space="preserve">*peluche</t>
  </si>
  <si>
    <t xml:space="preserve">Locke</t>
  </si>
  <si>
    <t xml:space="preserve">Lock*</t>
  </si>
  <si>
    <t xml:space="preserve">Médico</t>
  </si>
  <si>
    <t xml:space="preserve">Médi*</t>
  </si>
  <si>
    <t xml:space="preserve">Alvar Hanso</t>
  </si>
  <si>
    <t xml:space="preserve">*Hanso</t>
  </si>
  <si>
    <t xml:space="preserve">Arzt</t>
  </si>
  <si>
    <t xml:space="preserve">A*t</t>
  </si>
  <si>
    <t xml:space="preserve">Cesar</t>
  </si>
  <si>
    <t xml:space="preserve">C*sar</t>
  </si>
  <si>
    <t xml:space="preserve">Jin-Soo Kwon</t>
  </si>
  <si>
    <t xml:space="preserve">Jin*</t>
  </si>
  <si>
    <t xml:space="preserve">Charl*</t>
  </si>
  <si>
    <t xml:space="preserve">Dharma</t>
  </si>
  <si>
    <t xml:space="preserve">D*rma</t>
  </si>
  <si>
    <t xml:space="preserve">Explosión</t>
  </si>
  <si>
    <t xml:space="preserve">Explo*</t>
  </si>
  <si>
    <t xml:space="preserve">Ajira</t>
  </si>
  <si>
    <t xml:space="preserve">Aji*</t>
  </si>
  <si>
    <t xml:space="preserve">Submar*</t>
  </si>
  <si>
    <t xml:space="preserve">Rachel</t>
  </si>
  <si>
    <t xml:space="preserve">Ra*el</t>
  </si>
  <si>
    <t xml:space="preserve">Mikhail</t>
  </si>
  <si>
    <t xml:space="preserve">Mi*il</t>
  </si>
  <si>
    <t xml:space="preserve">Boone Carlyle</t>
  </si>
  <si>
    <t xml:space="preserve">Bo*ne*</t>
  </si>
  <si>
    <t xml:space="preserve">Rose</t>
  </si>
  <si>
    <t xml:space="preserve">Ros*</t>
  </si>
  <si>
    <t xml:space="preserve">Not pennys boat</t>
  </si>
  <si>
    <t xml:space="preserve">Not*boat</t>
  </si>
  <si>
    <t xml:space="preserve">Granada</t>
  </si>
  <si>
    <t xml:space="preserve">Grana*</t>
  </si>
  <si>
    <t xml:space="preserve">Avioneta</t>
  </si>
  <si>
    <t xml:space="preserve">Avi*n*</t>
  </si>
  <si>
    <t xml:space="preserve">Ahogado</t>
  </si>
  <si>
    <t xml:space="preserve">Ahog*</t>
  </si>
  <si>
    <t xml:space="preserve">Barrera sónica</t>
  </si>
  <si>
    <t xml:space="preserve">Bar*nica</t>
  </si>
  <si>
    <t xml:space="preserve">Abaddon</t>
  </si>
  <si>
    <t xml:space="preserve">Aba*on</t>
  </si>
  <si>
    <t xml:space="preserve">Flash-back</t>
  </si>
  <si>
    <t xml:space="preserve">Flash*back</t>
  </si>
  <si>
    <t xml:space="preserve">Goodwin</t>
  </si>
  <si>
    <t xml:space="preserve">*win</t>
  </si>
  <si>
    <t xml:space="preserve">Greta</t>
  </si>
  <si>
    <t xml:space="preserve">Gre*</t>
  </si>
  <si>
    <t xml:space="preserve">Dogen</t>
  </si>
  <si>
    <t xml:space="preserve">Dog*</t>
  </si>
  <si>
    <t xml:space="preserve">Charlie</t>
  </si>
  <si>
    <t xml:space="preserve">Sa*id</t>
  </si>
  <si>
    <t xml:space="preserve">Sam</t>
  </si>
  <si>
    <t xml:space="preserve">Yemi</t>
  </si>
  <si>
    <t xml:space="preserve">Yem*</t>
  </si>
  <si>
    <t xml:space="preserve">Irak</t>
  </si>
  <si>
    <t xml:space="preserve">Ira*</t>
  </si>
  <si>
    <t xml:space="preserve">Kate</t>
  </si>
  <si>
    <t xml:space="preserve">Kat*</t>
  </si>
  <si>
    <t xml:space="preserve">Pryce</t>
  </si>
  <si>
    <t xml:space="preserve">Pry*</t>
  </si>
  <si>
    <t xml:space="preserve">Kate Austen</t>
  </si>
  <si>
    <t xml:space="preserve">Kate*</t>
  </si>
  <si>
    <t xml:space="preserve">David</t>
  </si>
  <si>
    <t xml:space="preserve">Dav*</t>
  </si>
  <si>
    <t xml:space="preserve">Omer</t>
  </si>
  <si>
    <t xml:space="preserve">Ome*</t>
  </si>
  <si>
    <t xml:space="preserve">Samuel</t>
  </si>
  <si>
    <t xml:space="preserve">Sam*</t>
  </si>
  <si>
    <t xml:space="preserve">Atropellado</t>
  </si>
  <si>
    <t xml:space="preserve">Atrop*</t>
  </si>
  <si>
    <t xml:space="preserve">Esposada</t>
  </si>
  <si>
    <t xml:space="preserve">Espos*</t>
  </si>
  <si>
    <t xml:space="preserve">Claudia</t>
  </si>
  <si>
    <t xml:space="preserve">Clau*</t>
  </si>
  <si>
    <t xml:space="preserve">Helen</t>
  </si>
  <si>
    <t xml:space="preserve">Hel*</t>
  </si>
  <si>
    <t xml:space="preserve">Susan</t>
  </si>
  <si>
    <t xml:space="preserve">Sus*</t>
  </si>
  <si>
    <t xml:space="preserve">Loc*</t>
  </si>
  <si>
    <t xml:space="preserve">Brújula</t>
  </si>
  <si>
    <t xml:space="preserve">Brúju*</t>
  </si>
  <si>
    <t xml:space="preserve">Isabel</t>
  </si>
  <si>
    <t xml:space="preserve">Isab*</t>
  </si>
  <si>
    <t xml:space="preserve">Richard Alpert</t>
  </si>
  <si>
    <t xml:space="preserve">Richard*</t>
  </si>
  <si>
    <t xml:space="preserve">Liam</t>
  </si>
  <si>
    <t xml:space="preserve">Lia*</t>
  </si>
  <si>
    <t xml:space="preserve">Juez</t>
  </si>
  <si>
    <t xml:space="preserve">Jue*</t>
  </si>
  <si>
    <t xml:space="preserve">Inmortal</t>
  </si>
  <si>
    <t xml:space="preserve">Inmor*</t>
  </si>
  <si>
    <t xml:space="preserve">Bosque de bambú</t>
  </si>
  <si>
    <t xml:space="preserve">*bamb*</t>
  </si>
  <si>
    <t xml:space="preserve">Char*</t>
  </si>
  <si>
    <t xml:space="preserve">Inglés</t>
  </si>
  <si>
    <t xml:space="preserve">Ingl*</t>
  </si>
  <si>
    <t xml:space="preserve">Bonnie</t>
  </si>
  <si>
    <t xml:space="preserve">Bon*</t>
  </si>
  <si>
    <t xml:space="preserve">Zoe</t>
  </si>
  <si>
    <t xml:space="preserve">Zo*</t>
  </si>
  <si>
    <t xml:space="preserve">Norton</t>
  </si>
  <si>
    <t xml:space="preserve">Nort*</t>
  </si>
  <si>
    <t xml:space="preserve">Sarah</t>
  </si>
  <si>
    <t xml:space="preserve">Sara*</t>
  </si>
  <si>
    <t xml:space="preserve">Espe*</t>
  </si>
  <si>
    <t xml:space="preserve">Escapar de la isla</t>
  </si>
  <si>
    <t xml:space="preserve">*de la isla</t>
  </si>
  <si>
    <t xml:space="preserve">Degollada</t>
  </si>
  <si>
    <t xml:space="preserve">Dego*</t>
  </si>
  <si>
    <t xml:space="preserve">Abogado</t>
  </si>
  <si>
    <t xml:space="preserve">Abog*</t>
  </si>
  <si>
    <t xml:space="preserve">Isabella</t>
  </si>
  <si>
    <t xml:space="preserve">Isabe*</t>
  </si>
  <si>
    <t xml:space="preserve">Marshal</t>
  </si>
  <si>
    <t xml:space="preserve">Mars*l</t>
  </si>
  <si>
    <t xml:space="preserve">Libby</t>
  </si>
  <si>
    <t xml:space="preserve">Libb*</t>
  </si>
  <si>
    <t xml:space="preserve">Henrik</t>
  </si>
  <si>
    <t xml:space="preserve">Henr*</t>
  </si>
  <si>
    <t xml:space="preserve">Richard</t>
  </si>
  <si>
    <t xml:space="preserve">Rich*</t>
  </si>
  <si>
    <t xml:space="preserve">Maleta</t>
  </si>
  <si>
    <t xml:space="preserve">Male*</t>
  </si>
  <si>
    <t xml:space="preserve">Pescador</t>
  </si>
  <si>
    <t xml:space="preserve">Pesca*</t>
  </si>
  <si>
    <t xml:space="preserve">Bram</t>
  </si>
  <si>
    <t xml:space="preserve">Bra*</t>
  </si>
  <si>
    <t xml:space="preserve">Montand</t>
  </si>
  <si>
    <t xml:space="preserve">Mont*</t>
  </si>
  <si>
    <t xml:space="preserve">Steve</t>
  </si>
  <si>
    <t xml:space="preserve">Ste*</t>
  </si>
  <si>
    <t xml:space="preserve">Claire</t>
  </si>
  <si>
    <t xml:space="preserve">Clai*</t>
  </si>
  <si>
    <t xml:space="preserve">Aaron</t>
  </si>
  <si>
    <t xml:space="preserve">Aar*</t>
  </si>
  <si>
    <t xml:space="preserve">Charles Widmore</t>
  </si>
  <si>
    <t xml:space="preserve">*Widm*re</t>
  </si>
  <si>
    <t xml:space="preserve">Vidente</t>
  </si>
  <si>
    <t xml:space="preserve">Viden*</t>
  </si>
  <si>
    <t xml:space="preserve">Flash-sideways</t>
  </si>
  <si>
    <t xml:space="preserve">Flash*side*</t>
  </si>
  <si>
    <t xml:space="preserve">Tenerife</t>
  </si>
  <si>
    <t xml:space="preserve">Teneri*</t>
  </si>
  <si>
    <t xml:space="preserve">Esclavo</t>
  </si>
  <si>
    <t xml:space="preserve">Escla*</t>
  </si>
  <si>
    <t xml:space="preserve">Flash-forward</t>
  </si>
  <si>
    <t xml:space="preserve">Flash*ward</t>
  </si>
  <si>
    <t xml:space="preserve">Mile*</t>
  </si>
  <si>
    <t xml:space="preserve">Humo negro</t>
  </si>
  <si>
    <t xml:space="preserve">*negro</t>
  </si>
  <si>
    <t xml:space="preserve">Cuarto 23</t>
  </si>
  <si>
    <t xml:space="preserve">*23</t>
  </si>
  <si>
    <t xml:space="preserve">Jill</t>
  </si>
  <si>
    <t xml:space="preserve">Kahana</t>
  </si>
  <si>
    <t xml:space="preserve">Ka*a*</t>
  </si>
  <si>
    <t xml:space="preserve">Poste de luz</t>
  </si>
  <si>
    <t xml:space="preserve">*de luz</t>
  </si>
  <si>
    <t xml:space="preserve">Nigeria</t>
  </si>
  <si>
    <t xml:space="preserve">Niger*</t>
  </si>
  <si>
    <t xml:space="preserve">Una carta</t>
  </si>
  <si>
    <t xml:space="preserve">*carta</t>
  </si>
  <si>
    <t xml:space="preserve">Carnicera</t>
  </si>
  <si>
    <t xml:space="preserve">Carni*</t>
  </si>
  <si>
    <t xml:space="preserve">Capturar a Ben</t>
  </si>
  <si>
    <t xml:space="preserve">*a Ben</t>
  </si>
  <si>
    <t xml:space="preserve">Fuera de la isla</t>
  </si>
  <si>
    <t xml:space="preserve">*Fuera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FF00"/>
      <name val="Arial"/>
      <family val="2"/>
    </font>
    <font>
      <b val="true"/>
      <sz val="14"/>
      <color rgb="FF00CC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FFFFFF"/>
      <name val="Courier New"/>
      <family val="3"/>
    </font>
    <font>
      <sz val="10"/>
      <name val="Courier New"/>
      <family val="3"/>
    </font>
    <font>
      <u val="single"/>
      <sz val="9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FFFF99"/>
      <name val="Arial"/>
      <family val="2"/>
    </font>
    <font>
      <u val="single"/>
      <sz val="10"/>
      <color rgb="FF0000FF"/>
      <name val="Arial"/>
      <family val="0"/>
    </font>
    <font>
      <sz val="10"/>
      <color rgb="FFFFFF9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8" fillId="7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17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4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4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24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8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0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24" borderId="1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25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18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6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24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25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24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3" fillId="2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7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7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7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7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8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7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7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3"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6560</xdr:rowOff>
    </xdr:from>
    <xdr:to>
      <xdr:col>14</xdr:col>
      <xdr:colOff>90360</xdr:colOff>
      <xdr:row>1</xdr:row>
      <xdr:rowOff>133380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442440" y="321480"/>
          <a:ext cx="804708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230</xdr:row>
      <xdr:rowOff>343800</xdr:rowOff>
    </xdr:from>
    <xdr:to>
      <xdr:col>7</xdr:col>
      <xdr:colOff>1128600</xdr:colOff>
      <xdr:row>230</xdr:row>
      <xdr:rowOff>1077480</xdr:rowOff>
    </xdr:to>
    <xdr:pic>
      <xdr:nvPicPr>
        <xdr:cNvPr id="1" name="Picture 1" descr="D:\1-koldo\webs\KapttainWeb\imagen\logo.jpg"/>
        <xdr:cNvPicPr/>
      </xdr:nvPicPr>
      <xdr:blipFill>
        <a:blip r:embed="rId2"/>
        <a:stretch/>
      </xdr:blipFill>
      <xdr:spPr>
        <a:xfrm>
          <a:off x="4083480" y="61833240"/>
          <a:ext cx="776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7</xdr:row>
      <xdr:rowOff>38160</xdr:rowOff>
    </xdr:from>
    <xdr:to>
      <xdr:col>2</xdr:col>
      <xdr:colOff>190800</xdr:colOff>
      <xdr:row>229</xdr:row>
      <xdr:rowOff>66600</xdr:rowOff>
    </xdr:to>
    <xdr:pic>
      <xdr:nvPicPr>
        <xdr:cNvPr id="2" name="Picture 75" descr=""/>
        <xdr:cNvPicPr/>
      </xdr:nvPicPr>
      <xdr:blipFill>
        <a:blip r:embed="rId3"/>
        <a:stretch/>
      </xdr:blipFill>
      <xdr:spPr>
        <a:xfrm>
          <a:off x="361800" y="59499000"/>
          <a:ext cx="1469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11520</xdr:rowOff>
    </xdr:from>
    <xdr:to>
      <xdr:col>2</xdr:col>
      <xdr:colOff>230760</xdr:colOff>
      <xdr:row>5</xdr:row>
      <xdr:rowOff>962280</xdr:rowOff>
    </xdr:to>
    <xdr:pic>
      <xdr:nvPicPr>
        <xdr:cNvPr id="3" name="Picture 76" descr=""/>
        <xdr:cNvPicPr/>
      </xdr:nvPicPr>
      <xdr:blipFill>
        <a:blip r:embed="rId4"/>
        <a:stretch/>
      </xdr:blipFill>
      <xdr:spPr>
        <a:xfrm>
          <a:off x="361800" y="2619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</xdr:row>
      <xdr:rowOff>11520</xdr:rowOff>
    </xdr:from>
    <xdr:to>
      <xdr:col>8</xdr:col>
      <xdr:colOff>230760</xdr:colOff>
      <xdr:row>10</xdr:row>
      <xdr:rowOff>962280</xdr:rowOff>
    </xdr:to>
    <xdr:pic>
      <xdr:nvPicPr>
        <xdr:cNvPr id="4" name="Picture 77" descr=""/>
        <xdr:cNvPicPr/>
      </xdr:nvPicPr>
      <xdr:blipFill>
        <a:blip r:embed="rId5"/>
        <a:stretch/>
      </xdr:blipFill>
      <xdr:spPr>
        <a:xfrm>
          <a:off x="3741480" y="4122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8</xdr:row>
      <xdr:rowOff>11160</xdr:rowOff>
    </xdr:from>
    <xdr:to>
      <xdr:col>14</xdr:col>
      <xdr:colOff>230760</xdr:colOff>
      <xdr:row>38</xdr:row>
      <xdr:rowOff>961920</xdr:rowOff>
    </xdr:to>
    <xdr:pic>
      <xdr:nvPicPr>
        <xdr:cNvPr id="5" name="Picture 78" descr=""/>
        <xdr:cNvPicPr/>
      </xdr:nvPicPr>
      <xdr:blipFill>
        <a:blip r:embed="rId6"/>
        <a:stretch/>
      </xdr:blipFill>
      <xdr:spPr>
        <a:xfrm>
          <a:off x="7120800" y="11353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1520</xdr:rowOff>
    </xdr:from>
    <xdr:to>
      <xdr:col>2</xdr:col>
      <xdr:colOff>230760</xdr:colOff>
      <xdr:row>10</xdr:row>
      <xdr:rowOff>962280</xdr:rowOff>
    </xdr:to>
    <xdr:pic>
      <xdr:nvPicPr>
        <xdr:cNvPr id="6" name="Picture 99" descr=""/>
        <xdr:cNvPicPr/>
      </xdr:nvPicPr>
      <xdr:blipFill>
        <a:blip r:embed="rId7"/>
        <a:stretch/>
      </xdr:blipFill>
      <xdr:spPr>
        <a:xfrm>
          <a:off x="361800" y="4122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11520</xdr:rowOff>
    </xdr:from>
    <xdr:to>
      <xdr:col>5</xdr:col>
      <xdr:colOff>230760</xdr:colOff>
      <xdr:row>10</xdr:row>
      <xdr:rowOff>962280</xdr:rowOff>
    </xdr:to>
    <xdr:pic>
      <xdr:nvPicPr>
        <xdr:cNvPr id="7" name="Picture 100" descr=""/>
        <xdr:cNvPicPr/>
      </xdr:nvPicPr>
      <xdr:blipFill>
        <a:blip r:embed="rId8"/>
        <a:stretch/>
      </xdr:blipFill>
      <xdr:spPr>
        <a:xfrm>
          <a:off x="2051640" y="4122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</xdr:row>
      <xdr:rowOff>11520</xdr:rowOff>
    </xdr:from>
    <xdr:to>
      <xdr:col>5</xdr:col>
      <xdr:colOff>230760</xdr:colOff>
      <xdr:row>5</xdr:row>
      <xdr:rowOff>962280</xdr:rowOff>
    </xdr:to>
    <xdr:pic>
      <xdr:nvPicPr>
        <xdr:cNvPr id="8" name="Picture 101" descr=""/>
        <xdr:cNvPicPr/>
      </xdr:nvPicPr>
      <xdr:blipFill>
        <a:blip r:embed="rId9"/>
        <a:stretch/>
      </xdr:blipFill>
      <xdr:spPr>
        <a:xfrm>
          <a:off x="2051640" y="2619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0</xdr:row>
      <xdr:rowOff>11520</xdr:rowOff>
    </xdr:from>
    <xdr:to>
      <xdr:col>11</xdr:col>
      <xdr:colOff>230760</xdr:colOff>
      <xdr:row>10</xdr:row>
      <xdr:rowOff>962280</xdr:rowOff>
    </xdr:to>
    <xdr:pic>
      <xdr:nvPicPr>
        <xdr:cNvPr id="9" name="Picture 102" descr=""/>
        <xdr:cNvPicPr/>
      </xdr:nvPicPr>
      <xdr:blipFill>
        <a:blip r:embed="rId10"/>
        <a:stretch/>
      </xdr:blipFill>
      <xdr:spPr>
        <a:xfrm>
          <a:off x="5430960" y="4122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0</xdr:row>
      <xdr:rowOff>11520</xdr:rowOff>
    </xdr:from>
    <xdr:to>
      <xdr:col>14</xdr:col>
      <xdr:colOff>230760</xdr:colOff>
      <xdr:row>10</xdr:row>
      <xdr:rowOff>962280</xdr:rowOff>
    </xdr:to>
    <xdr:pic>
      <xdr:nvPicPr>
        <xdr:cNvPr id="10" name="Picture 103" descr=""/>
        <xdr:cNvPicPr/>
      </xdr:nvPicPr>
      <xdr:blipFill>
        <a:blip r:embed="rId11"/>
        <a:stretch/>
      </xdr:blipFill>
      <xdr:spPr>
        <a:xfrm>
          <a:off x="7120800" y="4122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</xdr:row>
      <xdr:rowOff>11520</xdr:rowOff>
    </xdr:from>
    <xdr:to>
      <xdr:col>2</xdr:col>
      <xdr:colOff>230760</xdr:colOff>
      <xdr:row>17</xdr:row>
      <xdr:rowOff>962280</xdr:rowOff>
    </xdr:to>
    <xdr:pic>
      <xdr:nvPicPr>
        <xdr:cNvPr id="11" name="Picture 104" descr=""/>
        <xdr:cNvPicPr/>
      </xdr:nvPicPr>
      <xdr:blipFill>
        <a:blip r:embed="rId12"/>
        <a:stretch/>
      </xdr:blipFill>
      <xdr:spPr>
        <a:xfrm>
          <a:off x="361800" y="59302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</xdr:row>
      <xdr:rowOff>11520</xdr:rowOff>
    </xdr:from>
    <xdr:to>
      <xdr:col>5</xdr:col>
      <xdr:colOff>221040</xdr:colOff>
      <xdr:row>17</xdr:row>
      <xdr:rowOff>950760</xdr:rowOff>
    </xdr:to>
    <xdr:pic>
      <xdr:nvPicPr>
        <xdr:cNvPr id="12" name="Picture 105" descr=""/>
        <xdr:cNvPicPr/>
      </xdr:nvPicPr>
      <xdr:blipFill>
        <a:blip r:embed="rId13"/>
        <a:stretch/>
      </xdr:blipFill>
      <xdr:spPr>
        <a:xfrm>
          <a:off x="2051640" y="5930280"/>
          <a:ext cx="14994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</xdr:row>
      <xdr:rowOff>11520</xdr:rowOff>
    </xdr:from>
    <xdr:to>
      <xdr:col>8</xdr:col>
      <xdr:colOff>230760</xdr:colOff>
      <xdr:row>17</xdr:row>
      <xdr:rowOff>962280</xdr:rowOff>
    </xdr:to>
    <xdr:pic>
      <xdr:nvPicPr>
        <xdr:cNvPr id="13" name="Picture 106" descr=""/>
        <xdr:cNvPicPr/>
      </xdr:nvPicPr>
      <xdr:blipFill>
        <a:blip r:embed="rId14"/>
        <a:stretch/>
      </xdr:blipFill>
      <xdr:spPr>
        <a:xfrm>
          <a:off x="3741480" y="59302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7</xdr:row>
      <xdr:rowOff>11520</xdr:rowOff>
    </xdr:from>
    <xdr:to>
      <xdr:col>11</xdr:col>
      <xdr:colOff>230760</xdr:colOff>
      <xdr:row>17</xdr:row>
      <xdr:rowOff>962280</xdr:rowOff>
    </xdr:to>
    <xdr:pic>
      <xdr:nvPicPr>
        <xdr:cNvPr id="14" name="Picture 107" descr=""/>
        <xdr:cNvPicPr/>
      </xdr:nvPicPr>
      <xdr:blipFill>
        <a:blip r:embed="rId15"/>
        <a:stretch/>
      </xdr:blipFill>
      <xdr:spPr>
        <a:xfrm>
          <a:off x="5430960" y="59302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11520</xdr:rowOff>
    </xdr:from>
    <xdr:to>
      <xdr:col>14</xdr:col>
      <xdr:colOff>230760</xdr:colOff>
      <xdr:row>17</xdr:row>
      <xdr:rowOff>962280</xdr:rowOff>
    </xdr:to>
    <xdr:pic>
      <xdr:nvPicPr>
        <xdr:cNvPr id="15" name="Picture 108" descr=""/>
        <xdr:cNvPicPr/>
      </xdr:nvPicPr>
      <xdr:blipFill>
        <a:blip r:embed="rId16"/>
        <a:stretch/>
      </xdr:blipFill>
      <xdr:spPr>
        <a:xfrm>
          <a:off x="7120800" y="59302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11160</xdr:rowOff>
    </xdr:from>
    <xdr:to>
      <xdr:col>2</xdr:col>
      <xdr:colOff>230760</xdr:colOff>
      <xdr:row>24</xdr:row>
      <xdr:rowOff>961920</xdr:rowOff>
    </xdr:to>
    <xdr:pic>
      <xdr:nvPicPr>
        <xdr:cNvPr id="16" name="Picture 109" descr=""/>
        <xdr:cNvPicPr/>
      </xdr:nvPicPr>
      <xdr:blipFill>
        <a:blip r:embed="rId17"/>
        <a:stretch/>
      </xdr:blipFill>
      <xdr:spPr>
        <a:xfrm>
          <a:off x="361800" y="7737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4</xdr:row>
      <xdr:rowOff>11160</xdr:rowOff>
    </xdr:from>
    <xdr:to>
      <xdr:col>5</xdr:col>
      <xdr:colOff>230760</xdr:colOff>
      <xdr:row>24</xdr:row>
      <xdr:rowOff>961920</xdr:rowOff>
    </xdr:to>
    <xdr:pic>
      <xdr:nvPicPr>
        <xdr:cNvPr id="17" name="Picture 110" descr=""/>
        <xdr:cNvPicPr/>
      </xdr:nvPicPr>
      <xdr:blipFill>
        <a:blip r:embed="rId18"/>
        <a:stretch/>
      </xdr:blipFill>
      <xdr:spPr>
        <a:xfrm>
          <a:off x="2051640" y="7737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4</xdr:row>
      <xdr:rowOff>11160</xdr:rowOff>
    </xdr:from>
    <xdr:to>
      <xdr:col>8</xdr:col>
      <xdr:colOff>230760</xdr:colOff>
      <xdr:row>24</xdr:row>
      <xdr:rowOff>961920</xdr:rowOff>
    </xdr:to>
    <xdr:pic>
      <xdr:nvPicPr>
        <xdr:cNvPr id="18" name="Picture 111" descr=""/>
        <xdr:cNvPicPr/>
      </xdr:nvPicPr>
      <xdr:blipFill>
        <a:blip r:embed="rId19"/>
        <a:stretch/>
      </xdr:blipFill>
      <xdr:spPr>
        <a:xfrm>
          <a:off x="3741480" y="7737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4</xdr:row>
      <xdr:rowOff>11160</xdr:rowOff>
    </xdr:from>
    <xdr:to>
      <xdr:col>11</xdr:col>
      <xdr:colOff>221040</xdr:colOff>
      <xdr:row>24</xdr:row>
      <xdr:rowOff>950760</xdr:rowOff>
    </xdr:to>
    <xdr:pic>
      <xdr:nvPicPr>
        <xdr:cNvPr id="19" name="Picture 112" descr=""/>
        <xdr:cNvPicPr/>
      </xdr:nvPicPr>
      <xdr:blipFill>
        <a:blip r:embed="rId20"/>
        <a:stretch/>
      </xdr:blipFill>
      <xdr:spPr>
        <a:xfrm>
          <a:off x="5430960" y="7737840"/>
          <a:ext cx="14994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4</xdr:row>
      <xdr:rowOff>11160</xdr:rowOff>
    </xdr:from>
    <xdr:to>
      <xdr:col>14</xdr:col>
      <xdr:colOff>230760</xdr:colOff>
      <xdr:row>24</xdr:row>
      <xdr:rowOff>961920</xdr:rowOff>
    </xdr:to>
    <xdr:pic>
      <xdr:nvPicPr>
        <xdr:cNvPr id="20" name="Picture 113" descr=""/>
        <xdr:cNvPicPr/>
      </xdr:nvPicPr>
      <xdr:blipFill>
        <a:blip r:embed="rId21"/>
        <a:stretch/>
      </xdr:blipFill>
      <xdr:spPr>
        <a:xfrm>
          <a:off x="7120800" y="7737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1</xdr:row>
      <xdr:rowOff>11160</xdr:rowOff>
    </xdr:from>
    <xdr:to>
      <xdr:col>5</xdr:col>
      <xdr:colOff>230760</xdr:colOff>
      <xdr:row>31</xdr:row>
      <xdr:rowOff>961920</xdr:rowOff>
    </xdr:to>
    <xdr:pic>
      <xdr:nvPicPr>
        <xdr:cNvPr id="21" name="Picture 115" descr=""/>
        <xdr:cNvPicPr/>
      </xdr:nvPicPr>
      <xdr:blipFill>
        <a:blip r:embed="rId22"/>
        <a:stretch/>
      </xdr:blipFill>
      <xdr:spPr>
        <a:xfrm>
          <a:off x="2051640" y="95457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1</xdr:row>
      <xdr:rowOff>11160</xdr:rowOff>
    </xdr:from>
    <xdr:to>
      <xdr:col>8</xdr:col>
      <xdr:colOff>230760</xdr:colOff>
      <xdr:row>31</xdr:row>
      <xdr:rowOff>961920</xdr:rowOff>
    </xdr:to>
    <xdr:pic>
      <xdr:nvPicPr>
        <xdr:cNvPr id="22" name="Picture 116" descr=""/>
        <xdr:cNvPicPr/>
      </xdr:nvPicPr>
      <xdr:blipFill>
        <a:blip r:embed="rId23"/>
        <a:stretch/>
      </xdr:blipFill>
      <xdr:spPr>
        <a:xfrm>
          <a:off x="3741480" y="95457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31</xdr:row>
      <xdr:rowOff>11160</xdr:rowOff>
    </xdr:from>
    <xdr:to>
      <xdr:col>14</xdr:col>
      <xdr:colOff>230760</xdr:colOff>
      <xdr:row>31</xdr:row>
      <xdr:rowOff>961920</xdr:rowOff>
    </xdr:to>
    <xdr:pic>
      <xdr:nvPicPr>
        <xdr:cNvPr id="23" name="Picture 118" descr=""/>
        <xdr:cNvPicPr/>
      </xdr:nvPicPr>
      <xdr:blipFill>
        <a:blip r:embed="rId24"/>
        <a:stretch/>
      </xdr:blipFill>
      <xdr:spPr>
        <a:xfrm>
          <a:off x="7120800" y="95457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8</xdr:row>
      <xdr:rowOff>11160</xdr:rowOff>
    </xdr:from>
    <xdr:to>
      <xdr:col>2</xdr:col>
      <xdr:colOff>230760</xdr:colOff>
      <xdr:row>38</xdr:row>
      <xdr:rowOff>961920</xdr:rowOff>
    </xdr:to>
    <xdr:pic>
      <xdr:nvPicPr>
        <xdr:cNvPr id="24" name="Picture 119" descr=""/>
        <xdr:cNvPicPr/>
      </xdr:nvPicPr>
      <xdr:blipFill>
        <a:blip r:embed="rId25"/>
        <a:stretch/>
      </xdr:blipFill>
      <xdr:spPr>
        <a:xfrm>
          <a:off x="361800" y="11353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8</xdr:row>
      <xdr:rowOff>11160</xdr:rowOff>
    </xdr:from>
    <xdr:to>
      <xdr:col>5</xdr:col>
      <xdr:colOff>221040</xdr:colOff>
      <xdr:row>38</xdr:row>
      <xdr:rowOff>961920</xdr:rowOff>
    </xdr:to>
    <xdr:pic>
      <xdr:nvPicPr>
        <xdr:cNvPr id="25" name="Picture 121" descr=""/>
        <xdr:cNvPicPr/>
      </xdr:nvPicPr>
      <xdr:blipFill>
        <a:blip r:embed="rId26"/>
        <a:stretch/>
      </xdr:blipFill>
      <xdr:spPr>
        <a:xfrm>
          <a:off x="2051640" y="1135368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38</xdr:row>
      <xdr:rowOff>11160</xdr:rowOff>
    </xdr:from>
    <xdr:to>
      <xdr:col>8</xdr:col>
      <xdr:colOff>230760</xdr:colOff>
      <xdr:row>38</xdr:row>
      <xdr:rowOff>961920</xdr:rowOff>
    </xdr:to>
    <xdr:pic>
      <xdr:nvPicPr>
        <xdr:cNvPr id="26" name="Picture 122" descr=""/>
        <xdr:cNvPicPr/>
      </xdr:nvPicPr>
      <xdr:blipFill>
        <a:blip r:embed="rId27"/>
        <a:stretch/>
      </xdr:blipFill>
      <xdr:spPr>
        <a:xfrm>
          <a:off x="3741480" y="11353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8</xdr:row>
      <xdr:rowOff>11160</xdr:rowOff>
    </xdr:from>
    <xdr:to>
      <xdr:col>11</xdr:col>
      <xdr:colOff>230760</xdr:colOff>
      <xdr:row>38</xdr:row>
      <xdr:rowOff>961920</xdr:rowOff>
    </xdr:to>
    <xdr:pic>
      <xdr:nvPicPr>
        <xdr:cNvPr id="27" name="Picture 123" descr=""/>
        <xdr:cNvPicPr/>
      </xdr:nvPicPr>
      <xdr:blipFill>
        <a:blip r:embed="rId28"/>
        <a:stretch/>
      </xdr:blipFill>
      <xdr:spPr>
        <a:xfrm>
          <a:off x="5430960" y="113536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</xdr:row>
      <xdr:rowOff>11520</xdr:rowOff>
    </xdr:from>
    <xdr:to>
      <xdr:col>8</xdr:col>
      <xdr:colOff>230760</xdr:colOff>
      <xdr:row>5</xdr:row>
      <xdr:rowOff>962280</xdr:rowOff>
    </xdr:to>
    <xdr:pic>
      <xdr:nvPicPr>
        <xdr:cNvPr id="28" name="Picture 124" descr=""/>
        <xdr:cNvPicPr/>
      </xdr:nvPicPr>
      <xdr:blipFill>
        <a:blip r:embed="rId29"/>
        <a:stretch/>
      </xdr:blipFill>
      <xdr:spPr>
        <a:xfrm>
          <a:off x="3741480" y="2619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5</xdr:row>
      <xdr:rowOff>11520</xdr:rowOff>
    </xdr:from>
    <xdr:to>
      <xdr:col>2</xdr:col>
      <xdr:colOff>230760</xdr:colOff>
      <xdr:row>45</xdr:row>
      <xdr:rowOff>962280</xdr:rowOff>
    </xdr:to>
    <xdr:pic>
      <xdr:nvPicPr>
        <xdr:cNvPr id="29" name="Picture 125" descr=""/>
        <xdr:cNvPicPr/>
      </xdr:nvPicPr>
      <xdr:blipFill>
        <a:blip r:embed="rId30"/>
        <a:stretch/>
      </xdr:blipFill>
      <xdr:spPr>
        <a:xfrm>
          <a:off x="361800" y="131616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</xdr:row>
      <xdr:rowOff>11520</xdr:rowOff>
    </xdr:from>
    <xdr:to>
      <xdr:col>11</xdr:col>
      <xdr:colOff>230760</xdr:colOff>
      <xdr:row>5</xdr:row>
      <xdr:rowOff>962280</xdr:rowOff>
    </xdr:to>
    <xdr:pic>
      <xdr:nvPicPr>
        <xdr:cNvPr id="30" name="Picture 126" descr=""/>
        <xdr:cNvPicPr/>
      </xdr:nvPicPr>
      <xdr:blipFill>
        <a:blip r:embed="rId31"/>
        <a:stretch/>
      </xdr:blipFill>
      <xdr:spPr>
        <a:xfrm>
          <a:off x="5430960" y="2619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5</xdr:row>
      <xdr:rowOff>11520</xdr:rowOff>
    </xdr:from>
    <xdr:to>
      <xdr:col>8</xdr:col>
      <xdr:colOff>230760</xdr:colOff>
      <xdr:row>45</xdr:row>
      <xdr:rowOff>962280</xdr:rowOff>
    </xdr:to>
    <xdr:pic>
      <xdr:nvPicPr>
        <xdr:cNvPr id="31" name="Picture 127" descr=""/>
        <xdr:cNvPicPr/>
      </xdr:nvPicPr>
      <xdr:blipFill>
        <a:blip r:embed="rId32"/>
        <a:stretch/>
      </xdr:blipFill>
      <xdr:spPr>
        <a:xfrm>
          <a:off x="3741480" y="131616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5</xdr:row>
      <xdr:rowOff>11520</xdr:rowOff>
    </xdr:from>
    <xdr:to>
      <xdr:col>11</xdr:col>
      <xdr:colOff>230760</xdr:colOff>
      <xdr:row>45</xdr:row>
      <xdr:rowOff>962280</xdr:rowOff>
    </xdr:to>
    <xdr:pic>
      <xdr:nvPicPr>
        <xdr:cNvPr id="32" name="Picture 129" descr=""/>
        <xdr:cNvPicPr/>
      </xdr:nvPicPr>
      <xdr:blipFill>
        <a:blip r:embed="rId33"/>
        <a:stretch/>
      </xdr:blipFill>
      <xdr:spPr>
        <a:xfrm>
          <a:off x="5430960" y="131616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11160</xdr:rowOff>
    </xdr:from>
    <xdr:to>
      <xdr:col>2</xdr:col>
      <xdr:colOff>230760</xdr:colOff>
      <xdr:row>52</xdr:row>
      <xdr:rowOff>961920</xdr:rowOff>
    </xdr:to>
    <xdr:pic>
      <xdr:nvPicPr>
        <xdr:cNvPr id="33" name="Picture 131" descr=""/>
        <xdr:cNvPicPr/>
      </xdr:nvPicPr>
      <xdr:blipFill>
        <a:blip r:embed="rId34"/>
        <a:stretch/>
      </xdr:blipFill>
      <xdr:spPr>
        <a:xfrm>
          <a:off x="361800" y="14969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2</xdr:row>
      <xdr:rowOff>11160</xdr:rowOff>
    </xdr:from>
    <xdr:to>
      <xdr:col>5</xdr:col>
      <xdr:colOff>230760</xdr:colOff>
      <xdr:row>52</xdr:row>
      <xdr:rowOff>961920</xdr:rowOff>
    </xdr:to>
    <xdr:pic>
      <xdr:nvPicPr>
        <xdr:cNvPr id="34" name="Picture 132" descr=""/>
        <xdr:cNvPicPr/>
      </xdr:nvPicPr>
      <xdr:blipFill>
        <a:blip r:embed="rId35"/>
        <a:stretch/>
      </xdr:blipFill>
      <xdr:spPr>
        <a:xfrm>
          <a:off x="2051640" y="14969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2</xdr:row>
      <xdr:rowOff>11160</xdr:rowOff>
    </xdr:from>
    <xdr:to>
      <xdr:col>8</xdr:col>
      <xdr:colOff>230760</xdr:colOff>
      <xdr:row>52</xdr:row>
      <xdr:rowOff>961920</xdr:rowOff>
    </xdr:to>
    <xdr:pic>
      <xdr:nvPicPr>
        <xdr:cNvPr id="35" name="Picture 133" descr=""/>
        <xdr:cNvPicPr/>
      </xdr:nvPicPr>
      <xdr:blipFill>
        <a:blip r:embed="rId36"/>
        <a:stretch/>
      </xdr:blipFill>
      <xdr:spPr>
        <a:xfrm>
          <a:off x="3741480" y="14969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2</xdr:row>
      <xdr:rowOff>11160</xdr:rowOff>
    </xdr:from>
    <xdr:to>
      <xdr:col>11</xdr:col>
      <xdr:colOff>230760</xdr:colOff>
      <xdr:row>52</xdr:row>
      <xdr:rowOff>961920</xdr:rowOff>
    </xdr:to>
    <xdr:pic>
      <xdr:nvPicPr>
        <xdr:cNvPr id="36" name="Picture 134" descr=""/>
        <xdr:cNvPicPr/>
      </xdr:nvPicPr>
      <xdr:blipFill>
        <a:blip r:embed="rId37"/>
        <a:stretch/>
      </xdr:blipFill>
      <xdr:spPr>
        <a:xfrm>
          <a:off x="5430960" y="14969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9</xdr:row>
      <xdr:rowOff>11160</xdr:rowOff>
    </xdr:from>
    <xdr:to>
      <xdr:col>2</xdr:col>
      <xdr:colOff>230760</xdr:colOff>
      <xdr:row>59</xdr:row>
      <xdr:rowOff>961920</xdr:rowOff>
    </xdr:to>
    <xdr:pic>
      <xdr:nvPicPr>
        <xdr:cNvPr id="37" name="Picture 136" descr=""/>
        <xdr:cNvPicPr/>
      </xdr:nvPicPr>
      <xdr:blipFill>
        <a:blip r:embed="rId38"/>
        <a:stretch/>
      </xdr:blipFill>
      <xdr:spPr>
        <a:xfrm>
          <a:off x="361800" y="167770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59</xdr:row>
      <xdr:rowOff>11160</xdr:rowOff>
    </xdr:from>
    <xdr:to>
      <xdr:col>5</xdr:col>
      <xdr:colOff>230760</xdr:colOff>
      <xdr:row>59</xdr:row>
      <xdr:rowOff>961920</xdr:rowOff>
    </xdr:to>
    <xdr:pic>
      <xdr:nvPicPr>
        <xdr:cNvPr id="38" name="Picture 137" descr=""/>
        <xdr:cNvPicPr/>
      </xdr:nvPicPr>
      <xdr:blipFill>
        <a:blip r:embed="rId39"/>
        <a:stretch/>
      </xdr:blipFill>
      <xdr:spPr>
        <a:xfrm>
          <a:off x="2051640" y="167770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</xdr:row>
      <xdr:rowOff>11520</xdr:rowOff>
    </xdr:from>
    <xdr:to>
      <xdr:col>14</xdr:col>
      <xdr:colOff>230760</xdr:colOff>
      <xdr:row>5</xdr:row>
      <xdr:rowOff>962280</xdr:rowOff>
    </xdr:to>
    <xdr:pic>
      <xdr:nvPicPr>
        <xdr:cNvPr id="39" name="Picture 138" descr=""/>
        <xdr:cNvPicPr/>
      </xdr:nvPicPr>
      <xdr:blipFill>
        <a:blip r:embed="rId40"/>
        <a:stretch/>
      </xdr:blipFill>
      <xdr:spPr>
        <a:xfrm>
          <a:off x="7120800" y="26193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59</xdr:row>
      <xdr:rowOff>11160</xdr:rowOff>
    </xdr:from>
    <xdr:to>
      <xdr:col>11</xdr:col>
      <xdr:colOff>221040</xdr:colOff>
      <xdr:row>59</xdr:row>
      <xdr:rowOff>950760</xdr:rowOff>
    </xdr:to>
    <xdr:pic>
      <xdr:nvPicPr>
        <xdr:cNvPr id="40" name="Picture 139" descr=""/>
        <xdr:cNvPicPr/>
      </xdr:nvPicPr>
      <xdr:blipFill>
        <a:blip r:embed="rId41"/>
        <a:stretch/>
      </xdr:blipFill>
      <xdr:spPr>
        <a:xfrm>
          <a:off x="5430960" y="16777080"/>
          <a:ext cx="14994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6</xdr:row>
      <xdr:rowOff>11160</xdr:rowOff>
    </xdr:from>
    <xdr:to>
      <xdr:col>2</xdr:col>
      <xdr:colOff>230760</xdr:colOff>
      <xdr:row>66</xdr:row>
      <xdr:rowOff>961920</xdr:rowOff>
    </xdr:to>
    <xdr:pic>
      <xdr:nvPicPr>
        <xdr:cNvPr id="41" name="Picture 141" descr=""/>
        <xdr:cNvPicPr/>
      </xdr:nvPicPr>
      <xdr:blipFill>
        <a:blip r:embed="rId42"/>
        <a:stretch/>
      </xdr:blipFill>
      <xdr:spPr>
        <a:xfrm>
          <a:off x="361800" y="185850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6</xdr:row>
      <xdr:rowOff>11160</xdr:rowOff>
    </xdr:from>
    <xdr:to>
      <xdr:col>5</xdr:col>
      <xdr:colOff>230760</xdr:colOff>
      <xdr:row>66</xdr:row>
      <xdr:rowOff>961920</xdr:rowOff>
    </xdr:to>
    <xdr:pic>
      <xdr:nvPicPr>
        <xdr:cNvPr id="42" name="Picture 142" descr=""/>
        <xdr:cNvPicPr/>
      </xdr:nvPicPr>
      <xdr:blipFill>
        <a:blip r:embed="rId43"/>
        <a:stretch/>
      </xdr:blipFill>
      <xdr:spPr>
        <a:xfrm>
          <a:off x="2051640" y="185850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6</xdr:row>
      <xdr:rowOff>11160</xdr:rowOff>
    </xdr:from>
    <xdr:to>
      <xdr:col>8</xdr:col>
      <xdr:colOff>230760</xdr:colOff>
      <xdr:row>66</xdr:row>
      <xdr:rowOff>961920</xdr:rowOff>
    </xdr:to>
    <xdr:pic>
      <xdr:nvPicPr>
        <xdr:cNvPr id="43" name="Picture 143" descr=""/>
        <xdr:cNvPicPr/>
      </xdr:nvPicPr>
      <xdr:blipFill>
        <a:blip r:embed="rId44"/>
        <a:stretch/>
      </xdr:blipFill>
      <xdr:spPr>
        <a:xfrm>
          <a:off x="3741480" y="185850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80</xdr:row>
      <xdr:rowOff>11520</xdr:rowOff>
    </xdr:from>
    <xdr:to>
      <xdr:col>14</xdr:col>
      <xdr:colOff>230760</xdr:colOff>
      <xdr:row>80</xdr:row>
      <xdr:rowOff>962280</xdr:rowOff>
    </xdr:to>
    <xdr:pic>
      <xdr:nvPicPr>
        <xdr:cNvPr id="44" name="Picture 144" descr=""/>
        <xdr:cNvPicPr/>
      </xdr:nvPicPr>
      <xdr:blipFill>
        <a:blip r:embed="rId45"/>
        <a:stretch/>
      </xdr:blipFill>
      <xdr:spPr>
        <a:xfrm>
          <a:off x="7120800" y="22200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6</xdr:row>
      <xdr:rowOff>11160</xdr:rowOff>
    </xdr:from>
    <xdr:to>
      <xdr:col>14</xdr:col>
      <xdr:colOff>230760</xdr:colOff>
      <xdr:row>66</xdr:row>
      <xdr:rowOff>961920</xdr:rowOff>
    </xdr:to>
    <xdr:pic>
      <xdr:nvPicPr>
        <xdr:cNvPr id="45" name="Picture 145" descr=""/>
        <xdr:cNvPicPr/>
      </xdr:nvPicPr>
      <xdr:blipFill>
        <a:blip r:embed="rId46"/>
        <a:stretch/>
      </xdr:blipFill>
      <xdr:spPr>
        <a:xfrm>
          <a:off x="7120800" y="185850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3</xdr:row>
      <xdr:rowOff>11160</xdr:rowOff>
    </xdr:from>
    <xdr:to>
      <xdr:col>2</xdr:col>
      <xdr:colOff>230760</xdr:colOff>
      <xdr:row>73</xdr:row>
      <xdr:rowOff>961920</xdr:rowOff>
    </xdr:to>
    <xdr:pic>
      <xdr:nvPicPr>
        <xdr:cNvPr id="46" name="Picture 146" descr=""/>
        <xdr:cNvPicPr/>
      </xdr:nvPicPr>
      <xdr:blipFill>
        <a:blip r:embed="rId47"/>
        <a:stretch/>
      </xdr:blipFill>
      <xdr:spPr>
        <a:xfrm>
          <a:off x="361800" y="203929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73</xdr:row>
      <xdr:rowOff>11160</xdr:rowOff>
    </xdr:from>
    <xdr:to>
      <xdr:col>5</xdr:col>
      <xdr:colOff>230760</xdr:colOff>
      <xdr:row>73</xdr:row>
      <xdr:rowOff>961920</xdr:rowOff>
    </xdr:to>
    <xdr:pic>
      <xdr:nvPicPr>
        <xdr:cNvPr id="47" name="Picture 147" descr=""/>
        <xdr:cNvPicPr/>
      </xdr:nvPicPr>
      <xdr:blipFill>
        <a:blip r:embed="rId48"/>
        <a:stretch/>
      </xdr:blipFill>
      <xdr:spPr>
        <a:xfrm>
          <a:off x="2051640" y="203929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73</xdr:row>
      <xdr:rowOff>11160</xdr:rowOff>
    </xdr:from>
    <xdr:to>
      <xdr:col>8</xdr:col>
      <xdr:colOff>220680</xdr:colOff>
      <xdr:row>73</xdr:row>
      <xdr:rowOff>950760</xdr:rowOff>
    </xdr:to>
    <xdr:pic>
      <xdr:nvPicPr>
        <xdr:cNvPr id="48" name="Picture 148" descr=""/>
        <xdr:cNvPicPr/>
      </xdr:nvPicPr>
      <xdr:blipFill>
        <a:blip r:embed="rId49"/>
        <a:stretch/>
      </xdr:blipFill>
      <xdr:spPr>
        <a:xfrm>
          <a:off x="3741480" y="20392920"/>
          <a:ext cx="149904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73</xdr:row>
      <xdr:rowOff>11160</xdr:rowOff>
    </xdr:from>
    <xdr:to>
      <xdr:col>11</xdr:col>
      <xdr:colOff>230760</xdr:colOff>
      <xdr:row>73</xdr:row>
      <xdr:rowOff>961920</xdr:rowOff>
    </xdr:to>
    <xdr:pic>
      <xdr:nvPicPr>
        <xdr:cNvPr id="49" name="Picture 149" descr=""/>
        <xdr:cNvPicPr/>
      </xdr:nvPicPr>
      <xdr:blipFill>
        <a:blip r:embed="rId50"/>
        <a:stretch/>
      </xdr:blipFill>
      <xdr:spPr>
        <a:xfrm>
          <a:off x="5430960" y="203929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0</xdr:row>
      <xdr:rowOff>11520</xdr:rowOff>
    </xdr:from>
    <xdr:to>
      <xdr:col>8</xdr:col>
      <xdr:colOff>230760</xdr:colOff>
      <xdr:row>80</xdr:row>
      <xdr:rowOff>962280</xdr:rowOff>
    </xdr:to>
    <xdr:pic>
      <xdr:nvPicPr>
        <xdr:cNvPr id="50" name="Picture 150" descr=""/>
        <xdr:cNvPicPr/>
      </xdr:nvPicPr>
      <xdr:blipFill>
        <a:blip r:embed="rId51"/>
        <a:stretch/>
      </xdr:blipFill>
      <xdr:spPr>
        <a:xfrm>
          <a:off x="3741480" y="22200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0</xdr:row>
      <xdr:rowOff>11520</xdr:rowOff>
    </xdr:from>
    <xdr:to>
      <xdr:col>2</xdr:col>
      <xdr:colOff>230760</xdr:colOff>
      <xdr:row>120</xdr:row>
      <xdr:rowOff>962280</xdr:rowOff>
    </xdr:to>
    <xdr:pic>
      <xdr:nvPicPr>
        <xdr:cNvPr id="51" name="Picture 151" descr=""/>
        <xdr:cNvPicPr/>
      </xdr:nvPicPr>
      <xdr:blipFill>
        <a:blip r:embed="rId52"/>
        <a:stretch/>
      </xdr:blipFill>
      <xdr:spPr>
        <a:xfrm>
          <a:off x="361800" y="327430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13</xdr:row>
      <xdr:rowOff>11160</xdr:rowOff>
    </xdr:from>
    <xdr:to>
      <xdr:col>8</xdr:col>
      <xdr:colOff>230760</xdr:colOff>
      <xdr:row>113</xdr:row>
      <xdr:rowOff>961920</xdr:rowOff>
    </xdr:to>
    <xdr:pic>
      <xdr:nvPicPr>
        <xdr:cNvPr id="52" name="Picture 153" descr=""/>
        <xdr:cNvPicPr/>
      </xdr:nvPicPr>
      <xdr:blipFill>
        <a:blip r:embed="rId53"/>
        <a:stretch/>
      </xdr:blipFill>
      <xdr:spPr>
        <a:xfrm>
          <a:off x="3741480" y="30935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73</xdr:row>
      <xdr:rowOff>11160</xdr:rowOff>
    </xdr:from>
    <xdr:to>
      <xdr:col>14</xdr:col>
      <xdr:colOff>230760</xdr:colOff>
      <xdr:row>73</xdr:row>
      <xdr:rowOff>961920</xdr:rowOff>
    </xdr:to>
    <xdr:pic>
      <xdr:nvPicPr>
        <xdr:cNvPr id="53" name="Picture 154" descr=""/>
        <xdr:cNvPicPr/>
      </xdr:nvPicPr>
      <xdr:blipFill>
        <a:blip r:embed="rId54"/>
        <a:stretch/>
      </xdr:blipFill>
      <xdr:spPr>
        <a:xfrm>
          <a:off x="7120800" y="203929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0</xdr:row>
      <xdr:rowOff>11520</xdr:rowOff>
    </xdr:from>
    <xdr:to>
      <xdr:col>11</xdr:col>
      <xdr:colOff>230760</xdr:colOff>
      <xdr:row>80</xdr:row>
      <xdr:rowOff>962280</xdr:rowOff>
    </xdr:to>
    <xdr:pic>
      <xdr:nvPicPr>
        <xdr:cNvPr id="54" name="Picture 155" descr=""/>
        <xdr:cNvPicPr/>
      </xdr:nvPicPr>
      <xdr:blipFill>
        <a:blip r:embed="rId55"/>
        <a:stretch/>
      </xdr:blipFill>
      <xdr:spPr>
        <a:xfrm>
          <a:off x="5430960" y="22200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5</xdr:row>
      <xdr:rowOff>11520</xdr:rowOff>
    </xdr:from>
    <xdr:to>
      <xdr:col>2</xdr:col>
      <xdr:colOff>230760</xdr:colOff>
      <xdr:row>85</xdr:row>
      <xdr:rowOff>962280</xdr:rowOff>
    </xdr:to>
    <xdr:pic>
      <xdr:nvPicPr>
        <xdr:cNvPr id="55" name="Picture 157" descr=""/>
        <xdr:cNvPicPr/>
      </xdr:nvPicPr>
      <xdr:blipFill>
        <a:blip r:embed="rId56"/>
        <a:stretch/>
      </xdr:blipFill>
      <xdr:spPr>
        <a:xfrm>
          <a:off x="361800" y="23703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5</xdr:row>
      <xdr:rowOff>11520</xdr:rowOff>
    </xdr:from>
    <xdr:to>
      <xdr:col>5</xdr:col>
      <xdr:colOff>230760</xdr:colOff>
      <xdr:row>85</xdr:row>
      <xdr:rowOff>962280</xdr:rowOff>
    </xdr:to>
    <xdr:pic>
      <xdr:nvPicPr>
        <xdr:cNvPr id="56" name="Picture 158" descr=""/>
        <xdr:cNvPicPr/>
      </xdr:nvPicPr>
      <xdr:blipFill>
        <a:blip r:embed="rId57"/>
        <a:stretch/>
      </xdr:blipFill>
      <xdr:spPr>
        <a:xfrm>
          <a:off x="2051640" y="23703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5</xdr:row>
      <xdr:rowOff>11520</xdr:rowOff>
    </xdr:from>
    <xdr:to>
      <xdr:col>8</xdr:col>
      <xdr:colOff>220680</xdr:colOff>
      <xdr:row>85</xdr:row>
      <xdr:rowOff>950760</xdr:rowOff>
    </xdr:to>
    <xdr:pic>
      <xdr:nvPicPr>
        <xdr:cNvPr id="57" name="Picture 159" descr=""/>
        <xdr:cNvPicPr/>
      </xdr:nvPicPr>
      <xdr:blipFill>
        <a:blip r:embed="rId58"/>
        <a:stretch/>
      </xdr:blipFill>
      <xdr:spPr>
        <a:xfrm>
          <a:off x="3741480" y="23703840"/>
          <a:ext cx="149904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5</xdr:row>
      <xdr:rowOff>11520</xdr:rowOff>
    </xdr:from>
    <xdr:to>
      <xdr:col>11</xdr:col>
      <xdr:colOff>230760</xdr:colOff>
      <xdr:row>85</xdr:row>
      <xdr:rowOff>962280</xdr:rowOff>
    </xdr:to>
    <xdr:pic>
      <xdr:nvPicPr>
        <xdr:cNvPr id="58" name="Picture 160" descr=""/>
        <xdr:cNvPicPr/>
      </xdr:nvPicPr>
      <xdr:blipFill>
        <a:blip r:embed="rId59"/>
        <a:stretch/>
      </xdr:blipFill>
      <xdr:spPr>
        <a:xfrm>
          <a:off x="5430960" y="23703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2</xdr:row>
      <xdr:rowOff>11520</xdr:rowOff>
    </xdr:from>
    <xdr:to>
      <xdr:col>2</xdr:col>
      <xdr:colOff>230760</xdr:colOff>
      <xdr:row>92</xdr:row>
      <xdr:rowOff>962280</xdr:rowOff>
    </xdr:to>
    <xdr:pic>
      <xdr:nvPicPr>
        <xdr:cNvPr id="59" name="Picture 162" descr=""/>
        <xdr:cNvPicPr/>
      </xdr:nvPicPr>
      <xdr:blipFill>
        <a:blip r:embed="rId60"/>
        <a:stretch/>
      </xdr:blipFill>
      <xdr:spPr>
        <a:xfrm>
          <a:off x="361800" y="255117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2</xdr:row>
      <xdr:rowOff>11520</xdr:rowOff>
    </xdr:from>
    <xdr:to>
      <xdr:col>5</xdr:col>
      <xdr:colOff>230760</xdr:colOff>
      <xdr:row>92</xdr:row>
      <xdr:rowOff>962280</xdr:rowOff>
    </xdr:to>
    <xdr:pic>
      <xdr:nvPicPr>
        <xdr:cNvPr id="60" name="Picture 163" descr=""/>
        <xdr:cNvPicPr/>
      </xdr:nvPicPr>
      <xdr:blipFill>
        <a:blip r:embed="rId61"/>
        <a:stretch/>
      </xdr:blipFill>
      <xdr:spPr>
        <a:xfrm>
          <a:off x="2051640" y="255117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2</xdr:row>
      <xdr:rowOff>11520</xdr:rowOff>
    </xdr:from>
    <xdr:to>
      <xdr:col>8</xdr:col>
      <xdr:colOff>230760</xdr:colOff>
      <xdr:row>92</xdr:row>
      <xdr:rowOff>962280</xdr:rowOff>
    </xdr:to>
    <xdr:pic>
      <xdr:nvPicPr>
        <xdr:cNvPr id="61" name="Picture 164" descr=""/>
        <xdr:cNvPicPr/>
      </xdr:nvPicPr>
      <xdr:blipFill>
        <a:blip r:embed="rId62"/>
        <a:stretch/>
      </xdr:blipFill>
      <xdr:spPr>
        <a:xfrm>
          <a:off x="3741480" y="255117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92</xdr:row>
      <xdr:rowOff>11520</xdr:rowOff>
    </xdr:from>
    <xdr:to>
      <xdr:col>11</xdr:col>
      <xdr:colOff>230760</xdr:colOff>
      <xdr:row>92</xdr:row>
      <xdr:rowOff>962280</xdr:rowOff>
    </xdr:to>
    <xdr:pic>
      <xdr:nvPicPr>
        <xdr:cNvPr id="62" name="Picture 165" descr=""/>
        <xdr:cNvPicPr/>
      </xdr:nvPicPr>
      <xdr:blipFill>
        <a:blip r:embed="rId63"/>
        <a:stretch/>
      </xdr:blipFill>
      <xdr:spPr>
        <a:xfrm>
          <a:off x="5430960" y="255117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9</xdr:row>
      <xdr:rowOff>11160</xdr:rowOff>
    </xdr:from>
    <xdr:to>
      <xdr:col>2</xdr:col>
      <xdr:colOff>230760</xdr:colOff>
      <xdr:row>99</xdr:row>
      <xdr:rowOff>961920</xdr:rowOff>
    </xdr:to>
    <xdr:pic>
      <xdr:nvPicPr>
        <xdr:cNvPr id="63" name="Picture 168" descr=""/>
        <xdr:cNvPicPr/>
      </xdr:nvPicPr>
      <xdr:blipFill>
        <a:blip r:embed="rId64"/>
        <a:stretch/>
      </xdr:blipFill>
      <xdr:spPr>
        <a:xfrm>
          <a:off x="361800" y="27319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9</xdr:row>
      <xdr:rowOff>11160</xdr:rowOff>
    </xdr:from>
    <xdr:to>
      <xdr:col>5</xdr:col>
      <xdr:colOff>230760</xdr:colOff>
      <xdr:row>99</xdr:row>
      <xdr:rowOff>961920</xdr:rowOff>
    </xdr:to>
    <xdr:pic>
      <xdr:nvPicPr>
        <xdr:cNvPr id="64" name="Picture 169" descr=""/>
        <xdr:cNvPicPr/>
      </xdr:nvPicPr>
      <xdr:blipFill>
        <a:blip r:embed="rId65"/>
        <a:stretch/>
      </xdr:blipFill>
      <xdr:spPr>
        <a:xfrm>
          <a:off x="2051640" y="27319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99</xdr:row>
      <xdr:rowOff>11160</xdr:rowOff>
    </xdr:from>
    <xdr:to>
      <xdr:col>8</xdr:col>
      <xdr:colOff>230760</xdr:colOff>
      <xdr:row>99</xdr:row>
      <xdr:rowOff>961920</xdr:rowOff>
    </xdr:to>
    <xdr:pic>
      <xdr:nvPicPr>
        <xdr:cNvPr id="65" name="Picture 170" descr=""/>
        <xdr:cNvPicPr/>
      </xdr:nvPicPr>
      <xdr:blipFill>
        <a:blip r:embed="rId66"/>
        <a:stretch/>
      </xdr:blipFill>
      <xdr:spPr>
        <a:xfrm>
          <a:off x="3741480" y="27319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99</xdr:row>
      <xdr:rowOff>11160</xdr:rowOff>
    </xdr:from>
    <xdr:to>
      <xdr:col>11</xdr:col>
      <xdr:colOff>230760</xdr:colOff>
      <xdr:row>99</xdr:row>
      <xdr:rowOff>961920</xdr:rowOff>
    </xdr:to>
    <xdr:pic>
      <xdr:nvPicPr>
        <xdr:cNvPr id="66" name="Picture 171" descr=""/>
        <xdr:cNvPicPr/>
      </xdr:nvPicPr>
      <xdr:blipFill>
        <a:blip r:embed="rId67"/>
        <a:stretch/>
      </xdr:blipFill>
      <xdr:spPr>
        <a:xfrm>
          <a:off x="5430960" y="27319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6</xdr:row>
      <xdr:rowOff>11160</xdr:rowOff>
    </xdr:from>
    <xdr:to>
      <xdr:col>2</xdr:col>
      <xdr:colOff>230760</xdr:colOff>
      <xdr:row>106</xdr:row>
      <xdr:rowOff>961920</xdr:rowOff>
    </xdr:to>
    <xdr:pic>
      <xdr:nvPicPr>
        <xdr:cNvPr id="67" name="Picture 173" descr=""/>
        <xdr:cNvPicPr/>
      </xdr:nvPicPr>
      <xdr:blipFill>
        <a:blip r:embed="rId68"/>
        <a:stretch/>
      </xdr:blipFill>
      <xdr:spPr>
        <a:xfrm>
          <a:off x="361800" y="29127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6</xdr:row>
      <xdr:rowOff>11160</xdr:rowOff>
    </xdr:from>
    <xdr:to>
      <xdr:col>5</xdr:col>
      <xdr:colOff>230760</xdr:colOff>
      <xdr:row>106</xdr:row>
      <xdr:rowOff>961920</xdr:rowOff>
    </xdr:to>
    <xdr:pic>
      <xdr:nvPicPr>
        <xdr:cNvPr id="68" name="Picture 174" descr=""/>
        <xdr:cNvPicPr/>
      </xdr:nvPicPr>
      <xdr:blipFill>
        <a:blip r:embed="rId69"/>
        <a:stretch/>
      </xdr:blipFill>
      <xdr:spPr>
        <a:xfrm>
          <a:off x="2051640" y="29127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6</xdr:row>
      <xdr:rowOff>11160</xdr:rowOff>
    </xdr:from>
    <xdr:to>
      <xdr:col>8</xdr:col>
      <xdr:colOff>230760</xdr:colOff>
      <xdr:row>106</xdr:row>
      <xdr:rowOff>961920</xdr:rowOff>
    </xdr:to>
    <xdr:pic>
      <xdr:nvPicPr>
        <xdr:cNvPr id="69" name="Picture 175" descr=""/>
        <xdr:cNvPicPr/>
      </xdr:nvPicPr>
      <xdr:blipFill>
        <a:blip r:embed="rId70"/>
        <a:stretch/>
      </xdr:blipFill>
      <xdr:spPr>
        <a:xfrm>
          <a:off x="3741480" y="29127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06</xdr:row>
      <xdr:rowOff>11160</xdr:rowOff>
    </xdr:from>
    <xdr:to>
      <xdr:col>11</xdr:col>
      <xdr:colOff>230760</xdr:colOff>
      <xdr:row>106</xdr:row>
      <xdr:rowOff>961920</xdr:rowOff>
    </xdr:to>
    <xdr:pic>
      <xdr:nvPicPr>
        <xdr:cNvPr id="70" name="Picture 176" descr=""/>
        <xdr:cNvPicPr/>
      </xdr:nvPicPr>
      <xdr:blipFill>
        <a:blip r:embed="rId71"/>
        <a:stretch/>
      </xdr:blipFill>
      <xdr:spPr>
        <a:xfrm>
          <a:off x="5430960" y="29127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3</xdr:row>
      <xdr:rowOff>11160</xdr:rowOff>
    </xdr:from>
    <xdr:to>
      <xdr:col>2</xdr:col>
      <xdr:colOff>230760</xdr:colOff>
      <xdr:row>113</xdr:row>
      <xdr:rowOff>961920</xdr:rowOff>
    </xdr:to>
    <xdr:pic>
      <xdr:nvPicPr>
        <xdr:cNvPr id="71" name="Picture 178" descr=""/>
        <xdr:cNvPicPr/>
      </xdr:nvPicPr>
      <xdr:blipFill>
        <a:blip r:embed="rId72"/>
        <a:stretch/>
      </xdr:blipFill>
      <xdr:spPr>
        <a:xfrm>
          <a:off x="361800" y="30935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13</xdr:row>
      <xdr:rowOff>11160</xdr:rowOff>
    </xdr:from>
    <xdr:to>
      <xdr:col>5</xdr:col>
      <xdr:colOff>230760</xdr:colOff>
      <xdr:row>113</xdr:row>
      <xdr:rowOff>961920</xdr:rowOff>
    </xdr:to>
    <xdr:pic>
      <xdr:nvPicPr>
        <xdr:cNvPr id="72" name="Picture 179" descr=""/>
        <xdr:cNvPicPr/>
      </xdr:nvPicPr>
      <xdr:blipFill>
        <a:blip r:embed="rId73"/>
        <a:stretch/>
      </xdr:blipFill>
      <xdr:spPr>
        <a:xfrm>
          <a:off x="2051640" y="30935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0</xdr:row>
      <xdr:rowOff>11520</xdr:rowOff>
    </xdr:from>
    <xdr:to>
      <xdr:col>5</xdr:col>
      <xdr:colOff>230760</xdr:colOff>
      <xdr:row>80</xdr:row>
      <xdr:rowOff>962280</xdr:rowOff>
    </xdr:to>
    <xdr:pic>
      <xdr:nvPicPr>
        <xdr:cNvPr id="73" name="Picture 180" descr=""/>
        <xdr:cNvPicPr/>
      </xdr:nvPicPr>
      <xdr:blipFill>
        <a:blip r:embed="rId74"/>
        <a:stretch/>
      </xdr:blipFill>
      <xdr:spPr>
        <a:xfrm>
          <a:off x="2051640" y="22200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13</xdr:row>
      <xdr:rowOff>11160</xdr:rowOff>
    </xdr:from>
    <xdr:to>
      <xdr:col>11</xdr:col>
      <xdr:colOff>230760</xdr:colOff>
      <xdr:row>113</xdr:row>
      <xdr:rowOff>961920</xdr:rowOff>
    </xdr:to>
    <xdr:pic>
      <xdr:nvPicPr>
        <xdr:cNvPr id="74" name="Picture 181" descr=""/>
        <xdr:cNvPicPr/>
      </xdr:nvPicPr>
      <xdr:blipFill>
        <a:blip r:embed="rId75"/>
        <a:stretch/>
      </xdr:blipFill>
      <xdr:spPr>
        <a:xfrm>
          <a:off x="5430960" y="30935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0</xdr:row>
      <xdr:rowOff>11520</xdr:rowOff>
    </xdr:from>
    <xdr:to>
      <xdr:col>2</xdr:col>
      <xdr:colOff>230760</xdr:colOff>
      <xdr:row>80</xdr:row>
      <xdr:rowOff>962280</xdr:rowOff>
    </xdr:to>
    <xdr:pic>
      <xdr:nvPicPr>
        <xdr:cNvPr id="75" name="Picture 183" descr=""/>
        <xdr:cNvPicPr/>
      </xdr:nvPicPr>
      <xdr:blipFill>
        <a:blip r:embed="rId76"/>
        <a:stretch/>
      </xdr:blipFill>
      <xdr:spPr>
        <a:xfrm>
          <a:off x="361800" y="22200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0</xdr:row>
      <xdr:rowOff>11520</xdr:rowOff>
    </xdr:from>
    <xdr:to>
      <xdr:col>5</xdr:col>
      <xdr:colOff>230760</xdr:colOff>
      <xdr:row>120</xdr:row>
      <xdr:rowOff>962280</xdr:rowOff>
    </xdr:to>
    <xdr:pic>
      <xdr:nvPicPr>
        <xdr:cNvPr id="76" name="Picture 184" descr=""/>
        <xdr:cNvPicPr/>
      </xdr:nvPicPr>
      <xdr:blipFill>
        <a:blip r:embed="rId77"/>
        <a:stretch/>
      </xdr:blipFill>
      <xdr:spPr>
        <a:xfrm>
          <a:off x="2051640" y="327430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20</xdr:row>
      <xdr:rowOff>11520</xdr:rowOff>
    </xdr:from>
    <xdr:to>
      <xdr:col>8</xdr:col>
      <xdr:colOff>230760</xdr:colOff>
      <xdr:row>120</xdr:row>
      <xdr:rowOff>962280</xdr:rowOff>
    </xdr:to>
    <xdr:pic>
      <xdr:nvPicPr>
        <xdr:cNvPr id="77" name="Picture 185" descr=""/>
        <xdr:cNvPicPr/>
      </xdr:nvPicPr>
      <xdr:blipFill>
        <a:blip r:embed="rId78"/>
        <a:stretch/>
      </xdr:blipFill>
      <xdr:spPr>
        <a:xfrm>
          <a:off x="3741480" y="327430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1</xdr:row>
      <xdr:rowOff>11160</xdr:rowOff>
    </xdr:from>
    <xdr:to>
      <xdr:col>5</xdr:col>
      <xdr:colOff>230760</xdr:colOff>
      <xdr:row>141</xdr:row>
      <xdr:rowOff>961920</xdr:rowOff>
    </xdr:to>
    <xdr:pic>
      <xdr:nvPicPr>
        <xdr:cNvPr id="78" name="Picture 186" descr=""/>
        <xdr:cNvPicPr/>
      </xdr:nvPicPr>
      <xdr:blipFill>
        <a:blip r:embed="rId79"/>
        <a:stretch/>
      </xdr:blipFill>
      <xdr:spPr>
        <a:xfrm>
          <a:off x="2051640" y="38166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7</xdr:row>
      <xdr:rowOff>11520</xdr:rowOff>
    </xdr:from>
    <xdr:to>
      <xdr:col>2</xdr:col>
      <xdr:colOff>221040</xdr:colOff>
      <xdr:row>127</xdr:row>
      <xdr:rowOff>950760</xdr:rowOff>
    </xdr:to>
    <xdr:pic>
      <xdr:nvPicPr>
        <xdr:cNvPr id="79" name="Picture 188" descr=""/>
        <xdr:cNvPicPr/>
      </xdr:nvPicPr>
      <xdr:blipFill>
        <a:blip r:embed="rId80"/>
        <a:stretch/>
      </xdr:blipFill>
      <xdr:spPr>
        <a:xfrm>
          <a:off x="361800" y="34551000"/>
          <a:ext cx="14994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1</xdr:row>
      <xdr:rowOff>11160</xdr:rowOff>
    </xdr:from>
    <xdr:to>
      <xdr:col>8</xdr:col>
      <xdr:colOff>230760</xdr:colOff>
      <xdr:row>141</xdr:row>
      <xdr:rowOff>961920</xdr:rowOff>
    </xdr:to>
    <xdr:pic>
      <xdr:nvPicPr>
        <xdr:cNvPr id="80" name="Picture 189" descr=""/>
        <xdr:cNvPicPr/>
      </xdr:nvPicPr>
      <xdr:blipFill>
        <a:blip r:embed="rId81"/>
        <a:stretch/>
      </xdr:blipFill>
      <xdr:spPr>
        <a:xfrm>
          <a:off x="3741480" y="38166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27</xdr:row>
      <xdr:rowOff>11520</xdr:rowOff>
    </xdr:from>
    <xdr:to>
      <xdr:col>8</xdr:col>
      <xdr:colOff>230760</xdr:colOff>
      <xdr:row>127</xdr:row>
      <xdr:rowOff>962280</xdr:rowOff>
    </xdr:to>
    <xdr:pic>
      <xdr:nvPicPr>
        <xdr:cNvPr id="81" name="Picture 190" descr=""/>
        <xdr:cNvPicPr/>
      </xdr:nvPicPr>
      <xdr:blipFill>
        <a:blip r:embed="rId82"/>
        <a:stretch/>
      </xdr:blipFill>
      <xdr:spPr>
        <a:xfrm>
          <a:off x="3741480" y="345510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7</xdr:row>
      <xdr:rowOff>11520</xdr:rowOff>
    </xdr:from>
    <xdr:to>
      <xdr:col>11</xdr:col>
      <xdr:colOff>230760</xdr:colOff>
      <xdr:row>127</xdr:row>
      <xdr:rowOff>962280</xdr:rowOff>
    </xdr:to>
    <xdr:pic>
      <xdr:nvPicPr>
        <xdr:cNvPr id="82" name="Picture 191" descr=""/>
        <xdr:cNvPicPr/>
      </xdr:nvPicPr>
      <xdr:blipFill>
        <a:blip r:embed="rId83"/>
        <a:stretch/>
      </xdr:blipFill>
      <xdr:spPr>
        <a:xfrm>
          <a:off x="5430960" y="345510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46</xdr:row>
      <xdr:rowOff>11160</xdr:rowOff>
    </xdr:from>
    <xdr:to>
      <xdr:col>8</xdr:col>
      <xdr:colOff>230760</xdr:colOff>
      <xdr:row>146</xdr:row>
      <xdr:rowOff>961920</xdr:rowOff>
    </xdr:to>
    <xdr:pic>
      <xdr:nvPicPr>
        <xdr:cNvPr id="83" name="Picture 193" descr=""/>
        <xdr:cNvPicPr/>
      </xdr:nvPicPr>
      <xdr:blipFill>
        <a:blip r:embed="rId84"/>
        <a:stretch/>
      </xdr:blipFill>
      <xdr:spPr>
        <a:xfrm>
          <a:off x="3741480" y="39669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34</xdr:row>
      <xdr:rowOff>11160</xdr:rowOff>
    </xdr:from>
    <xdr:to>
      <xdr:col>5</xdr:col>
      <xdr:colOff>230760</xdr:colOff>
      <xdr:row>134</xdr:row>
      <xdr:rowOff>961920</xdr:rowOff>
    </xdr:to>
    <xdr:pic>
      <xdr:nvPicPr>
        <xdr:cNvPr id="84" name="Picture 194" descr=""/>
        <xdr:cNvPicPr/>
      </xdr:nvPicPr>
      <xdr:blipFill>
        <a:blip r:embed="rId85"/>
        <a:stretch/>
      </xdr:blipFill>
      <xdr:spPr>
        <a:xfrm>
          <a:off x="2051640" y="36358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34</xdr:row>
      <xdr:rowOff>11160</xdr:rowOff>
    </xdr:from>
    <xdr:to>
      <xdr:col>8</xdr:col>
      <xdr:colOff>230760</xdr:colOff>
      <xdr:row>134</xdr:row>
      <xdr:rowOff>961920</xdr:rowOff>
    </xdr:to>
    <xdr:pic>
      <xdr:nvPicPr>
        <xdr:cNvPr id="85" name="Picture 195" descr=""/>
        <xdr:cNvPicPr/>
      </xdr:nvPicPr>
      <xdr:blipFill>
        <a:blip r:embed="rId86"/>
        <a:stretch/>
      </xdr:blipFill>
      <xdr:spPr>
        <a:xfrm>
          <a:off x="3741480" y="36358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34</xdr:row>
      <xdr:rowOff>11160</xdr:rowOff>
    </xdr:from>
    <xdr:to>
      <xdr:col>11</xdr:col>
      <xdr:colOff>230760</xdr:colOff>
      <xdr:row>134</xdr:row>
      <xdr:rowOff>961920</xdr:rowOff>
    </xdr:to>
    <xdr:pic>
      <xdr:nvPicPr>
        <xdr:cNvPr id="86" name="Picture 196" descr=""/>
        <xdr:cNvPicPr/>
      </xdr:nvPicPr>
      <xdr:blipFill>
        <a:blip r:embed="rId87"/>
        <a:stretch/>
      </xdr:blipFill>
      <xdr:spPr>
        <a:xfrm>
          <a:off x="5430960" y="36358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20</xdr:row>
      <xdr:rowOff>11520</xdr:rowOff>
    </xdr:from>
    <xdr:to>
      <xdr:col>11</xdr:col>
      <xdr:colOff>230760</xdr:colOff>
      <xdr:row>120</xdr:row>
      <xdr:rowOff>962280</xdr:rowOff>
    </xdr:to>
    <xdr:pic>
      <xdr:nvPicPr>
        <xdr:cNvPr id="87" name="Picture 199" descr=""/>
        <xdr:cNvPicPr/>
      </xdr:nvPicPr>
      <xdr:blipFill>
        <a:blip r:embed="rId88"/>
        <a:stretch/>
      </xdr:blipFill>
      <xdr:spPr>
        <a:xfrm>
          <a:off x="5430960" y="327430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27</xdr:row>
      <xdr:rowOff>11520</xdr:rowOff>
    </xdr:from>
    <xdr:to>
      <xdr:col>5</xdr:col>
      <xdr:colOff>230760</xdr:colOff>
      <xdr:row>127</xdr:row>
      <xdr:rowOff>962280</xdr:rowOff>
    </xdr:to>
    <xdr:pic>
      <xdr:nvPicPr>
        <xdr:cNvPr id="88" name="Picture 200" descr=""/>
        <xdr:cNvPicPr/>
      </xdr:nvPicPr>
      <xdr:blipFill>
        <a:blip r:embed="rId89"/>
        <a:stretch/>
      </xdr:blipFill>
      <xdr:spPr>
        <a:xfrm>
          <a:off x="2051640" y="345510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1</xdr:row>
      <xdr:rowOff>11160</xdr:rowOff>
    </xdr:from>
    <xdr:to>
      <xdr:col>11</xdr:col>
      <xdr:colOff>230760</xdr:colOff>
      <xdr:row>141</xdr:row>
      <xdr:rowOff>961920</xdr:rowOff>
    </xdr:to>
    <xdr:pic>
      <xdr:nvPicPr>
        <xdr:cNvPr id="89" name="Picture 201" descr=""/>
        <xdr:cNvPicPr/>
      </xdr:nvPicPr>
      <xdr:blipFill>
        <a:blip r:embed="rId90"/>
        <a:stretch/>
      </xdr:blipFill>
      <xdr:spPr>
        <a:xfrm>
          <a:off x="5430960" y="38166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41</xdr:row>
      <xdr:rowOff>11160</xdr:rowOff>
    </xdr:from>
    <xdr:to>
      <xdr:col>14</xdr:col>
      <xdr:colOff>230760</xdr:colOff>
      <xdr:row>141</xdr:row>
      <xdr:rowOff>961920</xdr:rowOff>
    </xdr:to>
    <xdr:pic>
      <xdr:nvPicPr>
        <xdr:cNvPr id="90" name="Picture 202" descr=""/>
        <xdr:cNvPicPr/>
      </xdr:nvPicPr>
      <xdr:blipFill>
        <a:blip r:embed="rId91"/>
        <a:stretch/>
      </xdr:blipFill>
      <xdr:spPr>
        <a:xfrm>
          <a:off x="7120800" y="38166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6</xdr:row>
      <xdr:rowOff>11160</xdr:rowOff>
    </xdr:from>
    <xdr:to>
      <xdr:col>2</xdr:col>
      <xdr:colOff>230760</xdr:colOff>
      <xdr:row>146</xdr:row>
      <xdr:rowOff>961920</xdr:rowOff>
    </xdr:to>
    <xdr:pic>
      <xdr:nvPicPr>
        <xdr:cNvPr id="91" name="Picture 203" descr=""/>
        <xdr:cNvPicPr/>
      </xdr:nvPicPr>
      <xdr:blipFill>
        <a:blip r:embed="rId92"/>
        <a:stretch/>
      </xdr:blipFill>
      <xdr:spPr>
        <a:xfrm>
          <a:off x="361800" y="39669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46</xdr:row>
      <xdr:rowOff>11160</xdr:rowOff>
    </xdr:from>
    <xdr:to>
      <xdr:col>5</xdr:col>
      <xdr:colOff>230760</xdr:colOff>
      <xdr:row>146</xdr:row>
      <xdr:rowOff>961920</xdr:rowOff>
    </xdr:to>
    <xdr:pic>
      <xdr:nvPicPr>
        <xdr:cNvPr id="92" name="Picture 204" descr=""/>
        <xdr:cNvPicPr/>
      </xdr:nvPicPr>
      <xdr:blipFill>
        <a:blip r:embed="rId93"/>
        <a:stretch/>
      </xdr:blipFill>
      <xdr:spPr>
        <a:xfrm>
          <a:off x="2051640" y="39669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4</xdr:row>
      <xdr:rowOff>11160</xdr:rowOff>
    </xdr:from>
    <xdr:to>
      <xdr:col>2</xdr:col>
      <xdr:colOff>230760</xdr:colOff>
      <xdr:row>134</xdr:row>
      <xdr:rowOff>961920</xdr:rowOff>
    </xdr:to>
    <xdr:pic>
      <xdr:nvPicPr>
        <xdr:cNvPr id="93" name="Picture 205" descr=""/>
        <xdr:cNvPicPr/>
      </xdr:nvPicPr>
      <xdr:blipFill>
        <a:blip r:embed="rId94"/>
        <a:stretch/>
      </xdr:blipFill>
      <xdr:spPr>
        <a:xfrm>
          <a:off x="361800" y="36358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65</xdr:row>
      <xdr:rowOff>11160</xdr:rowOff>
    </xdr:from>
    <xdr:to>
      <xdr:col>8</xdr:col>
      <xdr:colOff>230760</xdr:colOff>
      <xdr:row>165</xdr:row>
      <xdr:rowOff>961920</xdr:rowOff>
    </xdr:to>
    <xdr:pic>
      <xdr:nvPicPr>
        <xdr:cNvPr id="94" name="Picture 206" descr=""/>
        <xdr:cNvPicPr/>
      </xdr:nvPicPr>
      <xdr:blipFill>
        <a:blip r:embed="rId95"/>
        <a:stretch/>
      </xdr:blipFill>
      <xdr:spPr>
        <a:xfrm>
          <a:off x="3741480" y="44788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1</xdr:row>
      <xdr:rowOff>11160</xdr:rowOff>
    </xdr:from>
    <xdr:to>
      <xdr:col>2</xdr:col>
      <xdr:colOff>230760</xdr:colOff>
      <xdr:row>151</xdr:row>
      <xdr:rowOff>961920</xdr:rowOff>
    </xdr:to>
    <xdr:pic>
      <xdr:nvPicPr>
        <xdr:cNvPr id="95" name="Picture 208" descr=""/>
        <xdr:cNvPicPr/>
      </xdr:nvPicPr>
      <xdr:blipFill>
        <a:blip r:embed="rId96"/>
        <a:stretch/>
      </xdr:blipFill>
      <xdr:spPr>
        <a:xfrm>
          <a:off x="361800" y="41172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1</xdr:row>
      <xdr:rowOff>11160</xdr:rowOff>
    </xdr:from>
    <xdr:to>
      <xdr:col>5</xdr:col>
      <xdr:colOff>230760</xdr:colOff>
      <xdr:row>151</xdr:row>
      <xdr:rowOff>950760</xdr:rowOff>
    </xdr:to>
    <xdr:pic>
      <xdr:nvPicPr>
        <xdr:cNvPr id="96" name="Picture 209" descr=""/>
        <xdr:cNvPicPr/>
      </xdr:nvPicPr>
      <xdr:blipFill>
        <a:blip r:embed="rId97"/>
        <a:stretch/>
      </xdr:blipFill>
      <xdr:spPr>
        <a:xfrm>
          <a:off x="2051640" y="41172480"/>
          <a:ext cx="15091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1</xdr:row>
      <xdr:rowOff>11160</xdr:rowOff>
    </xdr:from>
    <xdr:to>
      <xdr:col>8</xdr:col>
      <xdr:colOff>230760</xdr:colOff>
      <xdr:row>151</xdr:row>
      <xdr:rowOff>961920</xdr:rowOff>
    </xdr:to>
    <xdr:pic>
      <xdr:nvPicPr>
        <xdr:cNvPr id="97" name="Picture 210" descr=""/>
        <xdr:cNvPicPr/>
      </xdr:nvPicPr>
      <xdr:blipFill>
        <a:blip r:embed="rId98"/>
        <a:stretch/>
      </xdr:blipFill>
      <xdr:spPr>
        <a:xfrm>
          <a:off x="3741480" y="41172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51</xdr:row>
      <xdr:rowOff>11160</xdr:rowOff>
    </xdr:from>
    <xdr:to>
      <xdr:col>11</xdr:col>
      <xdr:colOff>230760</xdr:colOff>
      <xdr:row>151</xdr:row>
      <xdr:rowOff>961920</xdr:rowOff>
    </xdr:to>
    <xdr:pic>
      <xdr:nvPicPr>
        <xdr:cNvPr id="98" name="Picture 211" descr=""/>
        <xdr:cNvPicPr/>
      </xdr:nvPicPr>
      <xdr:blipFill>
        <a:blip r:embed="rId99"/>
        <a:stretch/>
      </xdr:blipFill>
      <xdr:spPr>
        <a:xfrm>
          <a:off x="5430960" y="41172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8</xdr:row>
      <xdr:rowOff>11160</xdr:rowOff>
    </xdr:from>
    <xdr:to>
      <xdr:col>2</xdr:col>
      <xdr:colOff>230760</xdr:colOff>
      <xdr:row>158</xdr:row>
      <xdr:rowOff>961920</xdr:rowOff>
    </xdr:to>
    <xdr:pic>
      <xdr:nvPicPr>
        <xdr:cNvPr id="99" name="Picture 213" descr=""/>
        <xdr:cNvPicPr/>
      </xdr:nvPicPr>
      <xdr:blipFill>
        <a:blip r:embed="rId100"/>
        <a:stretch/>
      </xdr:blipFill>
      <xdr:spPr>
        <a:xfrm>
          <a:off x="361800" y="429804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58</xdr:row>
      <xdr:rowOff>11160</xdr:rowOff>
    </xdr:from>
    <xdr:to>
      <xdr:col>5</xdr:col>
      <xdr:colOff>230760</xdr:colOff>
      <xdr:row>158</xdr:row>
      <xdr:rowOff>961920</xdr:rowOff>
    </xdr:to>
    <xdr:pic>
      <xdr:nvPicPr>
        <xdr:cNvPr id="100" name="Picture 214" descr=""/>
        <xdr:cNvPicPr/>
      </xdr:nvPicPr>
      <xdr:blipFill>
        <a:blip r:embed="rId101"/>
        <a:stretch/>
      </xdr:blipFill>
      <xdr:spPr>
        <a:xfrm>
          <a:off x="2051640" y="429804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8</xdr:row>
      <xdr:rowOff>11160</xdr:rowOff>
    </xdr:from>
    <xdr:to>
      <xdr:col>8</xdr:col>
      <xdr:colOff>230760</xdr:colOff>
      <xdr:row>158</xdr:row>
      <xdr:rowOff>961920</xdr:rowOff>
    </xdr:to>
    <xdr:pic>
      <xdr:nvPicPr>
        <xdr:cNvPr id="101" name="Picture 215" descr=""/>
        <xdr:cNvPicPr/>
      </xdr:nvPicPr>
      <xdr:blipFill>
        <a:blip r:embed="rId102"/>
        <a:stretch/>
      </xdr:blipFill>
      <xdr:spPr>
        <a:xfrm>
          <a:off x="3741480" y="429804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58</xdr:row>
      <xdr:rowOff>11160</xdr:rowOff>
    </xdr:from>
    <xdr:to>
      <xdr:col>11</xdr:col>
      <xdr:colOff>230760</xdr:colOff>
      <xdr:row>158</xdr:row>
      <xdr:rowOff>961920</xdr:rowOff>
    </xdr:to>
    <xdr:pic>
      <xdr:nvPicPr>
        <xdr:cNvPr id="102" name="Picture 216" descr=""/>
        <xdr:cNvPicPr/>
      </xdr:nvPicPr>
      <xdr:blipFill>
        <a:blip r:embed="rId103"/>
        <a:stretch/>
      </xdr:blipFill>
      <xdr:spPr>
        <a:xfrm>
          <a:off x="5430960" y="429804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5</xdr:row>
      <xdr:rowOff>11160</xdr:rowOff>
    </xdr:from>
    <xdr:to>
      <xdr:col>2</xdr:col>
      <xdr:colOff>230760</xdr:colOff>
      <xdr:row>165</xdr:row>
      <xdr:rowOff>961920</xdr:rowOff>
    </xdr:to>
    <xdr:pic>
      <xdr:nvPicPr>
        <xdr:cNvPr id="103" name="Picture 218" descr=""/>
        <xdr:cNvPicPr/>
      </xdr:nvPicPr>
      <xdr:blipFill>
        <a:blip r:embed="rId104"/>
        <a:stretch/>
      </xdr:blipFill>
      <xdr:spPr>
        <a:xfrm>
          <a:off x="361800" y="44788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93</xdr:row>
      <xdr:rowOff>11160</xdr:rowOff>
    </xdr:from>
    <xdr:to>
      <xdr:col>8</xdr:col>
      <xdr:colOff>230760</xdr:colOff>
      <xdr:row>193</xdr:row>
      <xdr:rowOff>961920</xdr:rowOff>
    </xdr:to>
    <xdr:pic>
      <xdr:nvPicPr>
        <xdr:cNvPr id="104" name="Picture 219" descr=""/>
        <xdr:cNvPicPr/>
      </xdr:nvPicPr>
      <xdr:blipFill>
        <a:blip r:embed="rId105"/>
        <a:stretch/>
      </xdr:blipFill>
      <xdr:spPr>
        <a:xfrm>
          <a:off x="3741480" y="520196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46</xdr:row>
      <xdr:rowOff>11160</xdr:rowOff>
    </xdr:from>
    <xdr:to>
      <xdr:col>11</xdr:col>
      <xdr:colOff>221040</xdr:colOff>
      <xdr:row>146</xdr:row>
      <xdr:rowOff>950760</xdr:rowOff>
    </xdr:to>
    <xdr:pic>
      <xdr:nvPicPr>
        <xdr:cNvPr id="105" name="Picture 220" descr=""/>
        <xdr:cNvPicPr/>
      </xdr:nvPicPr>
      <xdr:blipFill>
        <a:blip r:embed="rId106"/>
        <a:stretch/>
      </xdr:blipFill>
      <xdr:spPr>
        <a:xfrm>
          <a:off x="5430960" y="39669480"/>
          <a:ext cx="14994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46</xdr:row>
      <xdr:rowOff>11160</xdr:rowOff>
    </xdr:from>
    <xdr:to>
      <xdr:col>14</xdr:col>
      <xdr:colOff>230760</xdr:colOff>
      <xdr:row>146</xdr:row>
      <xdr:rowOff>961920</xdr:rowOff>
    </xdr:to>
    <xdr:pic>
      <xdr:nvPicPr>
        <xdr:cNvPr id="106" name="Picture 221" descr=""/>
        <xdr:cNvPicPr/>
      </xdr:nvPicPr>
      <xdr:blipFill>
        <a:blip r:embed="rId107"/>
        <a:stretch/>
      </xdr:blipFill>
      <xdr:spPr>
        <a:xfrm>
          <a:off x="7120800" y="39669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2</xdr:row>
      <xdr:rowOff>11520</xdr:rowOff>
    </xdr:from>
    <xdr:to>
      <xdr:col>2</xdr:col>
      <xdr:colOff>221040</xdr:colOff>
      <xdr:row>172</xdr:row>
      <xdr:rowOff>962280</xdr:rowOff>
    </xdr:to>
    <xdr:pic>
      <xdr:nvPicPr>
        <xdr:cNvPr id="107" name="Picture 223" descr=""/>
        <xdr:cNvPicPr/>
      </xdr:nvPicPr>
      <xdr:blipFill>
        <a:blip r:embed="rId108"/>
        <a:stretch/>
      </xdr:blipFill>
      <xdr:spPr>
        <a:xfrm>
          <a:off x="361800" y="4659624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2</xdr:row>
      <xdr:rowOff>11520</xdr:rowOff>
    </xdr:from>
    <xdr:to>
      <xdr:col>5</xdr:col>
      <xdr:colOff>230760</xdr:colOff>
      <xdr:row>172</xdr:row>
      <xdr:rowOff>962280</xdr:rowOff>
    </xdr:to>
    <xdr:pic>
      <xdr:nvPicPr>
        <xdr:cNvPr id="108" name="Picture 224" descr=""/>
        <xdr:cNvPicPr/>
      </xdr:nvPicPr>
      <xdr:blipFill>
        <a:blip r:embed="rId109"/>
        <a:stretch/>
      </xdr:blipFill>
      <xdr:spPr>
        <a:xfrm>
          <a:off x="2051640" y="46596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2</xdr:row>
      <xdr:rowOff>11520</xdr:rowOff>
    </xdr:from>
    <xdr:to>
      <xdr:col>8</xdr:col>
      <xdr:colOff>230760</xdr:colOff>
      <xdr:row>172</xdr:row>
      <xdr:rowOff>962280</xdr:rowOff>
    </xdr:to>
    <xdr:pic>
      <xdr:nvPicPr>
        <xdr:cNvPr id="109" name="Picture 225" descr=""/>
        <xdr:cNvPicPr/>
      </xdr:nvPicPr>
      <xdr:blipFill>
        <a:blip r:embed="rId110"/>
        <a:stretch/>
      </xdr:blipFill>
      <xdr:spPr>
        <a:xfrm>
          <a:off x="3741480" y="46596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72</xdr:row>
      <xdr:rowOff>11520</xdr:rowOff>
    </xdr:from>
    <xdr:to>
      <xdr:col>11</xdr:col>
      <xdr:colOff>230760</xdr:colOff>
      <xdr:row>172</xdr:row>
      <xdr:rowOff>962280</xdr:rowOff>
    </xdr:to>
    <xdr:pic>
      <xdr:nvPicPr>
        <xdr:cNvPr id="110" name="Picture 226" descr=""/>
        <xdr:cNvPicPr/>
      </xdr:nvPicPr>
      <xdr:blipFill>
        <a:blip r:embed="rId111"/>
        <a:stretch/>
      </xdr:blipFill>
      <xdr:spPr>
        <a:xfrm>
          <a:off x="5430960" y="46596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79</xdr:row>
      <xdr:rowOff>11520</xdr:rowOff>
    </xdr:from>
    <xdr:to>
      <xdr:col>2</xdr:col>
      <xdr:colOff>230760</xdr:colOff>
      <xdr:row>179</xdr:row>
      <xdr:rowOff>962280</xdr:rowOff>
    </xdr:to>
    <xdr:pic>
      <xdr:nvPicPr>
        <xdr:cNvPr id="111" name="Picture 228" descr=""/>
        <xdr:cNvPicPr/>
      </xdr:nvPicPr>
      <xdr:blipFill>
        <a:blip r:embed="rId112"/>
        <a:stretch/>
      </xdr:blipFill>
      <xdr:spPr>
        <a:xfrm>
          <a:off x="361800" y="48404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79</xdr:row>
      <xdr:rowOff>11520</xdr:rowOff>
    </xdr:from>
    <xdr:to>
      <xdr:col>5</xdr:col>
      <xdr:colOff>230760</xdr:colOff>
      <xdr:row>179</xdr:row>
      <xdr:rowOff>962280</xdr:rowOff>
    </xdr:to>
    <xdr:pic>
      <xdr:nvPicPr>
        <xdr:cNvPr id="112" name="Picture 229" descr=""/>
        <xdr:cNvPicPr/>
      </xdr:nvPicPr>
      <xdr:blipFill>
        <a:blip r:embed="rId113"/>
        <a:stretch/>
      </xdr:blipFill>
      <xdr:spPr>
        <a:xfrm>
          <a:off x="2051640" y="48404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9</xdr:row>
      <xdr:rowOff>11520</xdr:rowOff>
    </xdr:from>
    <xdr:to>
      <xdr:col>8</xdr:col>
      <xdr:colOff>230760</xdr:colOff>
      <xdr:row>179</xdr:row>
      <xdr:rowOff>962280</xdr:rowOff>
    </xdr:to>
    <xdr:pic>
      <xdr:nvPicPr>
        <xdr:cNvPr id="113" name="Picture 230" descr=""/>
        <xdr:cNvPicPr/>
      </xdr:nvPicPr>
      <xdr:blipFill>
        <a:blip r:embed="rId114"/>
        <a:stretch/>
      </xdr:blipFill>
      <xdr:spPr>
        <a:xfrm>
          <a:off x="3741480" y="48404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79</xdr:row>
      <xdr:rowOff>11520</xdr:rowOff>
    </xdr:from>
    <xdr:to>
      <xdr:col>11</xdr:col>
      <xdr:colOff>230760</xdr:colOff>
      <xdr:row>179</xdr:row>
      <xdr:rowOff>950760</xdr:rowOff>
    </xdr:to>
    <xdr:pic>
      <xdr:nvPicPr>
        <xdr:cNvPr id="114" name="Picture 231" descr=""/>
        <xdr:cNvPicPr/>
      </xdr:nvPicPr>
      <xdr:blipFill>
        <a:blip r:embed="rId115"/>
        <a:stretch/>
      </xdr:blipFill>
      <xdr:spPr>
        <a:xfrm>
          <a:off x="5430960" y="48404160"/>
          <a:ext cx="150912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3</xdr:row>
      <xdr:rowOff>11160</xdr:rowOff>
    </xdr:from>
    <xdr:to>
      <xdr:col>2</xdr:col>
      <xdr:colOff>221040</xdr:colOff>
      <xdr:row>193</xdr:row>
      <xdr:rowOff>961920</xdr:rowOff>
    </xdr:to>
    <xdr:pic>
      <xdr:nvPicPr>
        <xdr:cNvPr id="115" name="Picture 233" descr=""/>
        <xdr:cNvPicPr/>
      </xdr:nvPicPr>
      <xdr:blipFill>
        <a:blip r:embed="rId116"/>
        <a:stretch/>
      </xdr:blipFill>
      <xdr:spPr>
        <a:xfrm>
          <a:off x="361800" y="5201964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86</xdr:row>
      <xdr:rowOff>11160</xdr:rowOff>
    </xdr:from>
    <xdr:to>
      <xdr:col>5</xdr:col>
      <xdr:colOff>230760</xdr:colOff>
      <xdr:row>186</xdr:row>
      <xdr:rowOff>961920</xdr:rowOff>
    </xdr:to>
    <xdr:pic>
      <xdr:nvPicPr>
        <xdr:cNvPr id="116" name="Picture 234" descr=""/>
        <xdr:cNvPicPr/>
      </xdr:nvPicPr>
      <xdr:blipFill>
        <a:blip r:embed="rId117"/>
        <a:stretch/>
      </xdr:blipFill>
      <xdr:spPr>
        <a:xfrm>
          <a:off x="2051640" y="502117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86</xdr:row>
      <xdr:rowOff>11160</xdr:rowOff>
    </xdr:from>
    <xdr:to>
      <xdr:col>8</xdr:col>
      <xdr:colOff>230760</xdr:colOff>
      <xdr:row>186</xdr:row>
      <xdr:rowOff>961920</xdr:rowOff>
    </xdr:to>
    <xdr:pic>
      <xdr:nvPicPr>
        <xdr:cNvPr id="117" name="Picture 235" descr=""/>
        <xdr:cNvPicPr/>
      </xdr:nvPicPr>
      <xdr:blipFill>
        <a:blip r:embed="rId118"/>
        <a:stretch/>
      </xdr:blipFill>
      <xdr:spPr>
        <a:xfrm>
          <a:off x="3741480" y="502117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05</xdr:row>
      <xdr:rowOff>11160</xdr:rowOff>
    </xdr:from>
    <xdr:to>
      <xdr:col>11</xdr:col>
      <xdr:colOff>230760</xdr:colOff>
      <xdr:row>205</xdr:row>
      <xdr:rowOff>961920</xdr:rowOff>
    </xdr:to>
    <xdr:pic>
      <xdr:nvPicPr>
        <xdr:cNvPr id="118" name="Picture 236" descr=""/>
        <xdr:cNvPicPr/>
      </xdr:nvPicPr>
      <xdr:blipFill>
        <a:blip r:embed="rId119"/>
        <a:stretch/>
      </xdr:blipFill>
      <xdr:spPr>
        <a:xfrm>
          <a:off x="5430960" y="55330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86</xdr:row>
      <xdr:rowOff>11160</xdr:rowOff>
    </xdr:from>
    <xdr:to>
      <xdr:col>2</xdr:col>
      <xdr:colOff>230760</xdr:colOff>
      <xdr:row>186</xdr:row>
      <xdr:rowOff>961920</xdr:rowOff>
    </xdr:to>
    <xdr:pic>
      <xdr:nvPicPr>
        <xdr:cNvPr id="119" name="Picture 238" descr=""/>
        <xdr:cNvPicPr/>
      </xdr:nvPicPr>
      <xdr:blipFill>
        <a:blip r:embed="rId120"/>
        <a:stretch/>
      </xdr:blipFill>
      <xdr:spPr>
        <a:xfrm>
          <a:off x="361800" y="502117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3</xdr:row>
      <xdr:rowOff>11160</xdr:rowOff>
    </xdr:from>
    <xdr:to>
      <xdr:col>5</xdr:col>
      <xdr:colOff>221040</xdr:colOff>
      <xdr:row>193</xdr:row>
      <xdr:rowOff>950760</xdr:rowOff>
    </xdr:to>
    <xdr:pic>
      <xdr:nvPicPr>
        <xdr:cNvPr id="120" name="Picture 239" descr=""/>
        <xdr:cNvPicPr/>
      </xdr:nvPicPr>
      <xdr:blipFill>
        <a:blip r:embed="rId121"/>
        <a:stretch/>
      </xdr:blipFill>
      <xdr:spPr>
        <a:xfrm>
          <a:off x="2051640" y="52019640"/>
          <a:ext cx="14994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65</xdr:row>
      <xdr:rowOff>11160</xdr:rowOff>
    </xdr:from>
    <xdr:to>
      <xdr:col>5</xdr:col>
      <xdr:colOff>230760</xdr:colOff>
      <xdr:row>165</xdr:row>
      <xdr:rowOff>961920</xdr:rowOff>
    </xdr:to>
    <xdr:pic>
      <xdr:nvPicPr>
        <xdr:cNvPr id="121" name="Picture 240" descr=""/>
        <xdr:cNvPicPr/>
      </xdr:nvPicPr>
      <xdr:blipFill>
        <a:blip r:embed="rId122"/>
        <a:stretch/>
      </xdr:blipFill>
      <xdr:spPr>
        <a:xfrm>
          <a:off x="2051640" y="44788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2</xdr:row>
      <xdr:rowOff>11520</xdr:rowOff>
    </xdr:from>
    <xdr:to>
      <xdr:col>14</xdr:col>
      <xdr:colOff>230760</xdr:colOff>
      <xdr:row>172</xdr:row>
      <xdr:rowOff>962280</xdr:rowOff>
    </xdr:to>
    <xdr:pic>
      <xdr:nvPicPr>
        <xdr:cNvPr id="122" name="Picture 241" descr=""/>
        <xdr:cNvPicPr/>
      </xdr:nvPicPr>
      <xdr:blipFill>
        <a:blip r:embed="rId123"/>
        <a:stretch/>
      </xdr:blipFill>
      <xdr:spPr>
        <a:xfrm>
          <a:off x="7120800" y="46596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8</xdr:row>
      <xdr:rowOff>11160</xdr:rowOff>
    </xdr:from>
    <xdr:to>
      <xdr:col>2</xdr:col>
      <xdr:colOff>230760</xdr:colOff>
      <xdr:row>198</xdr:row>
      <xdr:rowOff>961920</xdr:rowOff>
    </xdr:to>
    <xdr:pic>
      <xdr:nvPicPr>
        <xdr:cNvPr id="123" name="Picture 243" descr=""/>
        <xdr:cNvPicPr/>
      </xdr:nvPicPr>
      <xdr:blipFill>
        <a:blip r:embed="rId124"/>
        <a:stretch/>
      </xdr:blipFill>
      <xdr:spPr>
        <a:xfrm>
          <a:off x="361800" y="535226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93</xdr:row>
      <xdr:rowOff>11160</xdr:rowOff>
    </xdr:from>
    <xdr:to>
      <xdr:col>14</xdr:col>
      <xdr:colOff>230760</xdr:colOff>
      <xdr:row>193</xdr:row>
      <xdr:rowOff>961920</xdr:rowOff>
    </xdr:to>
    <xdr:pic>
      <xdr:nvPicPr>
        <xdr:cNvPr id="124" name="Picture 244" descr=""/>
        <xdr:cNvPicPr/>
      </xdr:nvPicPr>
      <xdr:blipFill>
        <a:blip r:embed="rId125"/>
        <a:stretch/>
      </xdr:blipFill>
      <xdr:spPr>
        <a:xfrm>
          <a:off x="7120800" y="520196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98</xdr:row>
      <xdr:rowOff>11160</xdr:rowOff>
    </xdr:from>
    <xdr:to>
      <xdr:col>8</xdr:col>
      <xdr:colOff>220680</xdr:colOff>
      <xdr:row>198</xdr:row>
      <xdr:rowOff>961920</xdr:rowOff>
    </xdr:to>
    <xdr:pic>
      <xdr:nvPicPr>
        <xdr:cNvPr id="125" name="Picture 245" descr=""/>
        <xdr:cNvPicPr/>
      </xdr:nvPicPr>
      <xdr:blipFill>
        <a:blip r:embed="rId126"/>
        <a:stretch/>
      </xdr:blipFill>
      <xdr:spPr>
        <a:xfrm>
          <a:off x="3741480" y="53522640"/>
          <a:ext cx="149904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98</xdr:row>
      <xdr:rowOff>11160</xdr:rowOff>
    </xdr:from>
    <xdr:to>
      <xdr:col>11</xdr:col>
      <xdr:colOff>230760</xdr:colOff>
      <xdr:row>198</xdr:row>
      <xdr:rowOff>961920</xdr:rowOff>
    </xdr:to>
    <xdr:pic>
      <xdr:nvPicPr>
        <xdr:cNvPr id="126" name="Picture 246" descr=""/>
        <xdr:cNvPicPr/>
      </xdr:nvPicPr>
      <xdr:blipFill>
        <a:blip r:embed="rId127"/>
        <a:stretch/>
      </xdr:blipFill>
      <xdr:spPr>
        <a:xfrm>
          <a:off x="5430960" y="535226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5</xdr:row>
      <xdr:rowOff>11160</xdr:rowOff>
    </xdr:from>
    <xdr:to>
      <xdr:col>5</xdr:col>
      <xdr:colOff>230760</xdr:colOff>
      <xdr:row>205</xdr:row>
      <xdr:rowOff>961920</xdr:rowOff>
    </xdr:to>
    <xdr:pic>
      <xdr:nvPicPr>
        <xdr:cNvPr id="127" name="Picture 249" descr=""/>
        <xdr:cNvPicPr/>
      </xdr:nvPicPr>
      <xdr:blipFill>
        <a:blip r:embed="rId128"/>
        <a:stretch/>
      </xdr:blipFill>
      <xdr:spPr>
        <a:xfrm>
          <a:off x="2051640" y="55330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0</xdr:row>
      <xdr:rowOff>11160</xdr:rowOff>
    </xdr:from>
    <xdr:to>
      <xdr:col>2</xdr:col>
      <xdr:colOff>230760</xdr:colOff>
      <xdr:row>210</xdr:row>
      <xdr:rowOff>961920</xdr:rowOff>
    </xdr:to>
    <xdr:pic>
      <xdr:nvPicPr>
        <xdr:cNvPr id="128" name="Picture 250" descr=""/>
        <xdr:cNvPicPr/>
      </xdr:nvPicPr>
      <xdr:blipFill>
        <a:blip r:embed="rId129"/>
        <a:stretch/>
      </xdr:blipFill>
      <xdr:spPr>
        <a:xfrm>
          <a:off x="361800" y="56833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05</xdr:row>
      <xdr:rowOff>11160</xdr:rowOff>
    </xdr:from>
    <xdr:to>
      <xdr:col>14</xdr:col>
      <xdr:colOff>230760</xdr:colOff>
      <xdr:row>205</xdr:row>
      <xdr:rowOff>961920</xdr:rowOff>
    </xdr:to>
    <xdr:pic>
      <xdr:nvPicPr>
        <xdr:cNvPr id="129" name="Picture 252" descr=""/>
        <xdr:cNvPicPr/>
      </xdr:nvPicPr>
      <xdr:blipFill>
        <a:blip r:embed="rId130"/>
        <a:stretch/>
      </xdr:blipFill>
      <xdr:spPr>
        <a:xfrm>
          <a:off x="7120800" y="55330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05</xdr:row>
      <xdr:rowOff>11160</xdr:rowOff>
    </xdr:from>
    <xdr:to>
      <xdr:col>8</xdr:col>
      <xdr:colOff>230760</xdr:colOff>
      <xdr:row>205</xdr:row>
      <xdr:rowOff>961920</xdr:rowOff>
    </xdr:to>
    <xdr:pic>
      <xdr:nvPicPr>
        <xdr:cNvPr id="130" name="Picture 253" descr=""/>
        <xdr:cNvPicPr/>
      </xdr:nvPicPr>
      <xdr:blipFill>
        <a:blip r:embed="rId131"/>
        <a:stretch/>
      </xdr:blipFill>
      <xdr:spPr>
        <a:xfrm>
          <a:off x="3741480" y="55330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0</xdr:row>
      <xdr:rowOff>11160</xdr:rowOff>
    </xdr:from>
    <xdr:to>
      <xdr:col>5</xdr:col>
      <xdr:colOff>230760</xdr:colOff>
      <xdr:row>210</xdr:row>
      <xdr:rowOff>961920</xdr:rowOff>
    </xdr:to>
    <xdr:pic>
      <xdr:nvPicPr>
        <xdr:cNvPr id="131" name="Picture 254" descr=""/>
        <xdr:cNvPicPr/>
      </xdr:nvPicPr>
      <xdr:blipFill>
        <a:blip r:embed="rId132"/>
        <a:stretch/>
      </xdr:blipFill>
      <xdr:spPr>
        <a:xfrm>
          <a:off x="2051640" y="56833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2</xdr:row>
      <xdr:rowOff>11160</xdr:rowOff>
    </xdr:from>
    <xdr:to>
      <xdr:col>14</xdr:col>
      <xdr:colOff>230760</xdr:colOff>
      <xdr:row>52</xdr:row>
      <xdr:rowOff>961920</xdr:rowOff>
    </xdr:to>
    <xdr:pic>
      <xdr:nvPicPr>
        <xdr:cNvPr id="132" name="Picture 255" descr=""/>
        <xdr:cNvPicPr/>
      </xdr:nvPicPr>
      <xdr:blipFill>
        <a:blip r:embed="rId133"/>
        <a:stretch/>
      </xdr:blipFill>
      <xdr:spPr>
        <a:xfrm>
          <a:off x="7120800" y="14969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59</xdr:row>
      <xdr:rowOff>11160</xdr:rowOff>
    </xdr:from>
    <xdr:to>
      <xdr:col>14</xdr:col>
      <xdr:colOff>230760</xdr:colOff>
      <xdr:row>59</xdr:row>
      <xdr:rowOff>961920</xdr:rowOff>
    </xdr:to>
    <xdr:pic>
      <xdr:nvPicPr>
        <xdr:cNvPr id="133" name="Picture 256" descr=""/>
        <xdr:cNvPicPr/>
      </xdr:nvPicPr>
      <xdr:blipFill>
        <a:blip r:embed="rId134"/>
        <a:stretch/>
      </xdr:blipFill>
      <xdr:spPr>
        <a:xfrm>
          <a:off x="7120800" y="167770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6</xdr:row>
      <xdr:rowOff>11160</xdr:rowOff>
    </xdr:from>
    <xdr:to>
      <xdr:col>11</xdr:col>
      <xdr:colOff>221040</xdr:colOff>
      <xdr:row>66</xdr:row>
      <xdr:rowOff>950760</xdr:rowOff>
    </xdr:to>
    <xdr:pic>
      <xdr:nvPicPr>
        <xdr:cNvPr id="134" name="Picture 257" descr=""/>
        <xdr:cNvPicPr/>
      </xdr:nvPicPr>
      <xdr:blipFill>
        <a:blip r:embed="rId135"/>
        <a:stretch/>
      </xdr:blipFill>
      <xdr:spPr>
        <a:xfrm>
          <a:off x="5430960" y="18585000"/>
          <a:ext cx="14994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85</xdr:row>
      <xdr:rowOff>11520</xdr:rowOff>
    </xdr:from>
    <xdr:to>
      <xdr:col>14</xdr:col>
      <xdr:colOff>230760</xdr:colOff>
      <xdr:row>85</xdr:row>
      <xdr:rowOff>962280</xdr:rowOff>
    </xdr:to>
    <xdr:pic>
      <xdr:nvPicPr>
        <xdr:cNvPr id="135" name="Picture 258" descr=""/>
        <xdr:cNvPicPr/>
      </xdr:nvPicPr>
      <xdr:blipFill>
        <a:blip r:embed="rId136"/>
        <a:stretch/>
      </xdr:blipFill>
      <xdr:spPr>
        <a:xfrm>
          <a:off x="7120800" y="237038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92</xdr:row>
      <xdr:rowOff>11520</xdr:rowOff>
    </xdr:from>
    <xdr:to>
      <xdr:col>14</xdr:col>
      <xdr:colOff>230760</xdr:colOff>
      <xdr:row>92</xdr:row>
      <xdr:rowOff>962280</xdr:rowOff>
    </xdr:to>
    <xdr:pic>
      <xdr:nvPicPr>
        <xdr:cNvPr id="136" name="Picture 259" descr=""/>
        <xdr:cNvPicPr/>
      </xdr:nvPicPr>
      <xdr:blipFill>
        <a:blip r:embed="rId137"/>
        <a:stretch/>
      </xdr:blipFill>
      <xdr:spPr>
        <a:xfrm>
          <a:off x="7120800" y="255117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99</xdr:row>
      <xdr:rowOff>11160</xdr:rowOff>
    </xdr:from>
    <xdr:to>
      <xdr:col>14</xdr:col>
      <xdr:colOff>230760</xdr:colOff>
      <xdr:row>99</xdr:row>
      <xdr:rowOff>961920</xdr:rowOff>
    </xdr:to>
    <xdr:pic>
      <xdr:nvPicPr>
        <xdr:cNvPr id="137" name="Picture 260" descr=""/>
        <xdr:cNvPicPr/>
      </xdr:nvPicPr>
      <xdr:blipFill>
        <a:blip r:embed="rId138"/>
        <a:stretch/>
      </xdr:blipFill>
      <xdr:spPr>
        <a:xfrm>
          <a:off x="7120800" y="27319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06</xdr:row>
      <xdr:rowOff>11160</xdr:rowOff>
    </xdr:from>
    <xdr:to>
      <xdr:col>14</xdr:col>
      <xdr:colOff>230760</xdr:colOff>
      <xdr:row>106</xdr:row>
      <xdr:rowOff>961920</xdr:rowOff>
    </xdr:to>
    <xdr:pic>
      <xdr:nvPicPr>
        <xdr:cNvPr id="138" name="Picture 261" descr=""/>
        <xdr:cNvPicPr/>
      </xdr:nvPicPr>
      <xdr:blipFill>
        <a:blip r:embed="rId139"/>
        <a:stretch/>
      </xdr:blipFill>
      <xdr:spPr>
        <a:xfrm>
          <a:off x="7120800" y="291272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13</xdr:row>
      <xdr:rowOff>11160</xdr:rowOff>
    </xdr:from>
    <xdr:to>
      <xdr:col>14</xdr:col>
      <xdr:colOff>230760</xdr:colOff>
      <xdr:row>113</xdr:row>
      <xdr:rowOff>961920</xdr:rowOff>
    </xdr:to>
    <xdr:pic>
      <xdr:nvPicPr>
        <xdr:cNvPr id="139" name="Picture 262" descr=""/>
        <xdr:cNvPicPr/>
      </xdr:nvPicPr>
      <xdr:blipFill>
        <a:blip r:embed="rId140"/>
        <a:stretch/>
      </xdr:blipFill>
      <xdr:spPr>
        <a:xfrm>
          <a:off x="7120800" y="309351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0</xdr:row>
      <xdr:rowOff>11520</xdr:rowOff>
    </xdr:from>
    <xdr:to>
      <xdr:col>14</xdr:col>
      <xdr:colOff>221040</xdr:colOff>
      <xdr:row>120</xdr:row>
      <xdr:rowOff>950760</xdr:rowOff>
    </xdr:to>
    <xdr:pic>
      <xdr:nvPicPr>
        <xdr:cNvPr id="140" name="Picture 263" descr=""/>
        <xdr:cNvPicPr/>
      </xdr:nvPicPr>
      <xdr:blipFill>
        <a:blip r:embed="rId141"/>
        <a:stretch/>
      </xdr:blipFill>
      <xdr:spPr>
        <a:xfrm>
          <a:off x="7120800" y="32743080"/>
          <a:ext cx="14994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7</xdr:row>
      <xdr:rowOff>11520</xdr:rowOff>
    </xdr:from>
    <xdr:to>
      <xdr:col>14</xdr:col>
      <xdr:colOff>230760</xdr:colOff>
      <xdr:row>127</xdr:row>
      <xdr:rowOff>962280</xdr:rowOff>
    </xdr:to>
    <xdr:pic>
      <xdr:nvPicPr>
        <xdr:cNvPr id="141" name="Picture 264" descr=""/>
        <xdr:cNvPicPr/>
      </xdr:nvPicPr>
      <xdr:blipFill>
        <a:blip r:embed="rId142"/>
        <a:stretch/>
      </xdr:blipFill>
      <xdr:spPr>
        <a:xfrm>
          <a:off x="7120800" y="345510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34</xdr:row>
      <xdr:rowOff>11160</xdr:rowOff>
    </xdr:from>
    <xdr:to>
      <xdr:col>14</xdr:col>
      <xdr:colOff>230760</xdr:colOff>
      <xdr:row>134</xdr:row>
      <xdr:rowOff>961920</xdr:rowOff>
    </xdr:to>
    <xdr:pic>
      <xdr:nvPicPr>
        <xdr:cNvPr id="142" name="Picture 265" descr=""/>
        <xdr:cNvPicPr/>
      </xdr:nvPicPr>
      <xdr:blipFill>
        <a:blip r:embed="rId143"/>
        <a:stretch/>
      </xdr:blipFill>
      <xdr:spPr>
        <a:xfrm>
          <a:off x="7120800" y="36358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65</xdr:row>
      <xdr:rowOff>11160</xdr:rowOff>
    </xdr:from>
    <xdr:to>
      <xdr:col>11</xdr:col>
      <xdr:colOff>230760</xdr:colOff>
      <xdr:row>165</xdr:row>
      <xdr:rowOff>961920</xdr:rowOff>
    </xdr:to>
    <xdr:pic>
      <xdr:nvPicPr>
        <xdr:cNvPr id="143" name="Picture 266" descr=""/>
        <xdr:cNvPicPr/>
      </xdr:nvPicPr>
      <xdr:blipFill>
        <a:blip r:embed="rId144"/>
        <a:stretch/>
      </xdr:blipFill>
      <xdr:spPr>
        <a:xfrm>
          <a:off x="5430960" y="44788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1</xdr:row>
      <xdr:rowOff>11160</xdr:rowOff>
    </xdr:from>
    <xdr:to>
      <xdr:col>14</xdr:col>
      <xdr:colOff>230760</xdr:colOff>
      <xdr:row>151</xdr:row>
      <xdr:rowOff>961920</xdr:rowOff>
    </xdr:to>
    <xdr:pic>
      <xdr:nvPicPr>
        <xdr:cNvPr id="144" name="Picture 267" descr=""/>
        <xdr:cNvPicPr/>
      </xdr:nvPicPr>
      <xdr:blipFill>
        <a:blip r:embed="rId145"/>
        <a:stretch/>
      </xdr:blipFill>
      <xdr:spPr>
        <a:xfrm>
          <a:off x="7120800" y="41172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58</xdr:row>
      <xdr:rowOff>11160</xdr:rowOff>
    </xdr:from>
    <xdr:to>
      <xdr:col>14</xdr:col>
      <xdr:colOff>230760</xdr:colOff>
      <xdr:row>158</xdr:row>
      <xdr:rowOff>961920</xdr:rowOff>
    </xdr:to>
    <xdr:pic>
      <xdr:nvPicPr>
        <xdr:cNvPr id="145" name="Picture 268" descr=""/>
        <xdr:cNvPicPr/>
      </xdr:nvPicPr>
      <xdr:blipFill>
        <a:blip r:embed="rId146"/>
        <a:stretch/>
      </xdr:blipFill>
      <xdr:spPr>
        <a:xfrm>
          <a:off x="7120800" y="429804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65</xdr:row>
      <xdr:rowOff>11160</xdr:rowOff>
    </xdr:from>
    <xdr:to>
      <xdr:col>14</xdr:col>
      <xdr:colOff>230760</xdr:colOff>
      <xdr:row>165</xdr:row>
      <xdr:rowOff>961920</xdr:rowOff>
    </xdr:to>
    <xdr:pic>
      <xdr:nvPicPr>
        <xdr:cNvPr id="146" name="Picture 269" descr=""/>
        <xdr:cNvPicPr/>
      </xdr:nvPicPr>
      <xdr:blipFill>
        <a:blip r:embed="rId147"/>
        <a:stretch/>
      </xdr:blipFill>
      <xdr:spPr>
        <a:xfrm>
          <a:off x="7120800" y="447883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93</xdr:row>
      <xdr:rowOff>11160</xdr:rowOff>
    </xdr:from>
    <xdr:to>
      <xdr:col>11</xdr:col>
      <xdr:colOff>230760</xdr:colOff>
      <xdr:row>193</xdr:row>
      <xdr:rowOff>961920</xdr:rowOff>
    </xdr:to>
    <xdr:pic>
      <xdr:nvPicPr>
        <xdr:cNvPr id="147" name="Picture 270" descr=""/>
        <xdr:cNvPicPr/>
      </xdr:nvPicPr>
      <xdr:blipFill>
        <a:blip r:embed="rId148"/>
        <a:stretch/>
      </xdr:blipFill>
      <xdr:spPr>
        <a:xfrm>
          <a:off x="5430960" y="520196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9</xdr:row>
      <xdr:rowOff>11520</xdr:rowOff>
    </xdr:from>
    <xdr:to>
      <xdr:col>14</xdr:col>
      <xdr:colOff>230760</xdr:colOff>
      <xdr:row>179</xdr:row>
      <xdr:rowOff>950760</xdr:rowOff>
    </xdr:to>
    <xdr:pic>
      <xdr:nvPicPr>
        <xdr:cNvPr id="148" name="Picture 271" descr=""/>
        <xdr:cNvPicPr/>
      </xdr:nvPicPr>
      <xdr:blipFill>
        <a:blip r:embed="rId149"/>
        <a:stretch/>
      </xdr:blipFill>
      <xdr:spPr>
        <a:xfrm>
          <a:off x="7120800" y="48404160"/>
          <a:ext cx="150912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86</xdr:row>
      <xdr:rowOff>11160</xdr:rowOff>
    </xdr:from>
    <xdr:to>
      <xdr:col>14</xdr:col>
      <xdr:colOff>230760</xdr:colOff>
      <xdr:row>186</xdr:row>
      <xdr:rowOff>961920</xdr:rowOff>
    </xdr:to>
    <xdr:pic>
      <xdr:nvPicPr>
        <xdr:cNvPr id="149" name="Picture 272" descr=""/>
        <xdr:cNvPicPr/>
      </xdr:nvPicPr>
      <xdr:blipFill>
        <a:blip r:embed="rId150"/>
        <a:stretch/>
      </xdr:blipFill>
      <xdr:spPr>
        <a:xfrm>
          <a:off x="7120800" y="5021172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98</xdr:row>
      <xdr:rowOff>11160</xdr:rowOff>
    </xdr:from>
    <xdr:to>
      <xdr:col>5</xdr:col>
      <xdr:colOff>230760</xdr:colOff>
      <xdr:row>198</xdr:row>
      <xdr:rowOff>961920</xdr:rowOff>
    </xdr:to>
    <xdr:pic>
      <xdr:nvPicPr>
        <xdr:cNvPr id="150" name="Picture 273" descr=""/>
        <xdr:cNvPicPr/>
      </xdr:nvPicPr>
      <xdr:blipFill>
        <a:blip r:embed="rId151"/>
        <a:stretch/>
      </xdr:blipFill>
      <xdr:spPr>
        <a:xfrm>
          <a:off x="2051640" y="535226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98</xdr:row>
      <xdr:rowOff>11160</xdr:rowOff>
    </xdr:from>
    <xdr:to>
      <xdr:col>14</xdr:col>
      <xdr:colOff>230760</xdr:colOff>
      <xdr:row>198</xdr:row>
      <xdr:rowOff>961920</xdr:rowOff>
    </xdr:to>
    <xdr:pic>
      <xdr:nvPicPr>
        <xdr:cNvPr id="151" name="Picture 275" descr=""/>
        <xdr:cNvPicPr/>
      </xdr:nvPicPr>
      <xdr:blipFill>
        <a:blip r:embed="rId152"/>
        <a:stretch/>
      </xdr:blipFill>
      <xdr:spPr>
        <a:xfrm>
          <a:off x="7120800" y="5352264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10</xdr:row>
      <xdr:rowOff>11160</xdr:rowOff>
    </xdr:from>
    <xdr:to>
      <xdr:col>8</xdr:col>
      <xdr:colOff>230760</xdr:colOff>
      <xdr:row>210</xdr:row>
      <xdr:rowOff>961920</xdr:rowOff>
    </xdr:to>
    <xdr:pic>
      <xdr:nvPicPr>
        <xdr:cNvPr id="152" name="Picture 277" descr=""/>
        <xdr:cNvPicPr/>
      </xdr:nvPicPr>
      <xdr:blipFill>
        <a:blip r:embed="rId153"/>
        <a:stretch/>
      </xdr:blipFill>
      <xdr:spPr>
        <a:xfrm>
          <a:off x="3741480" y="56833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0</xdr:row>
      <xdr:rowOff>11160</xdr:rowOff>
    </xdr:from>
    <xdr:to>
      <xdr:col>11</xdr:col>
      <xdr:colOff>230760</xdr:colOff>
      <xdr:row>210</xdr:row>
      <xdr:rowOff>961920</xdr:rowOff>
    </xdr:to>
    <xdr:pic>
      <xdr:nvPicPr>
        <xdr:cNvPr id="153" name="Picture 278" descr=""/>
        <xdr:cNvPicPr/>
      </xdr:nvPicPr>
      <xdr:blipFill>
        <a:blip r:embed="rId154"/>
        <a:stretch/>
      </xdr:blipFill>
      <xdr:spPr>
        <a:xfrm>
          <a:off x="5430960" y="56833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210</xdr:row>
      <xdr:rowOff>11160</xdr:rowOff>
    </xdr:from>
    <xdr:to>
      <xdr:col>14</xdr:col>
      <xdr:colOff>230760</xdr:colOff>
      <xdr:row>210</xdr:row>
      <xdr:rowOff>950760</xdr:rowOff>
    </xdr:to>
    <xdr:pic>
      <xdr:nvPicPr>
        <xdr:cNvPr id="154" name="Picture 279" descr=""/>
        <xdr:cNvPicPr/>
      </xdr:nvPicPr>
      <xdr:blipFill>
        <a:blip r:embed="rId155"/>
        <a:stretch/>
      </xdr:blipFill>
      <xdr:spPr>
        <a:xfrm>
          <a:off x="7120800" y="56833560"/>
          <a:ext cx="150912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1</xdr:row>
      <xdr:rowOff>11160</xdr:rowOff>
    </xdr:from>
    <xdr:to>
      <xdr:col>2</xdr:col>
      <xdr:colOff>240840</xdr:colOff>
      <xdr:row>31</xdr:row>
      <xdr:rowOff>961920</xdr:rowOff>
    </xdr:to>
    <xdr:pic>
      <xdr:nvPicPr>
        <xdr:cNvPr id="155" name="Picture 291" descr=""/>
        <xdr:cNvPicPr/>
      </xdr:nvPicPr>
      <xdr:blipFill>
        <a:blip r:embed="rId156"/>
        <a:stretch/>
      </xdr:blipFill>
      <xdr:spPr>
        <a:xfrm>
          <a:off x="361800" y="954576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1</xdr:row>
      <xdr:rowOff>11160</xdr:rowOff>
    </xdr:from>
    <xdr:to>
      <xdr:col>11</xdr:col>
      <xdr:colOff>240840</xdr:colOff>
      <xdr:row>31</xdr:row>
      <xdr:rowOff>961920</xdr:rowOff>
    </xdr:to>
    <xdr:pic>
      <xdr:nvPicPr>
        <xdr:cNvPr id="156" name="Picture 292" descr=""/>
        <xdr:cNvPicPr/>
      </xdr:nvPicPr>
      <xdr:blipFill>
        <a:blip r:embed="rId157"/>
        <a:stretch/>
      </xdr:blipFill>
      <xdr:spPr>
        <a:xfrm>
          <a:off x="5430960" y="9545760"/>
          <a:ext cx="151920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45</xdr:row>
      <xdr:rowOff>11520</xdr:rowOff>
    </xdr:from>
    <xdr:to>
      <xdr:col>14</xdr:col>
      <xdr:colOff>210960</xdr:colOff>
      <xdr:row>45</xdr:row>
      <xdr:rowOff>950760</xdr:rowOff>
    </xdr:to>
    <xdr:pic>
      <xdr:nvPicPr>
        <xdr:cNvPr id="157" name="Picture 293" descr=""/>
        <xdr:cNvPicPr/>
      </xdr:nvPicPr>
      <xdr:blipFill>
        <a:blip r:embed="rId158"/>
        <a:stretch/>
      </xdr:blipFill>
      <xdr:spPr>
        <a:xfrm>
          <a:off x="7120800" y="13161600"/>
          <a:ext cx="148932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1</xdr:row>
      <xdr:rowOff>11160</xdr:rowOff>
    </xdr:from>
    <xdr:to>
      <xdr:col>2</xdr:col>
      <xdr:colOff>230760</xdr:colOff>
      <xdr:row>141</xdr:row>
      <xdr:rowOff>961920</xdr:rowOff>
    </xdr:to>
    <xdr:pic>
      <xdr:nvPicPr>
        <xdr:cNvPr id="158" name="Picture 294" descr=""/>
        <xdr:cNvPicPr/>
      </xdr:nvPicPr>
      <xdr:blipFill>
        <a:blip r:embed="rId159"/>
        <a:stretch/>
      </xdr:blipFill>
      <xdr:spPr>
        <a:xfrm>
          <a:off x="361800" y="381664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5</xdr:row>
      <xdr:rowOff>11160</xdr:rowOff>
    </xdr:from>
    <xdr:to>
      <xdr:col>2</xdr:col>
      <xdr:colOff>230760</xdr:colOff>
      <xdr:row>205</xdr:row>
      <xdr:rowOff>961920</xdr:rowOff>
    </xdr:to>
    <xdr:pic>
      <xdr:nvPicPr>
        <xdr:cNvPr id="159" name="Picture 295" descr=""/>
        <xdr:cNvPicPr/>
      </xdr:nvPicPr>
      <xdr:blipFill>
        <a:blip r:embed="rId160"/>
        <a:stretch/>
      </xdr:blipFill>
      <xdr:spPr>
        <a:xfrm>
          <a:off x="361800" y="5533056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11520</xdr:rowOff>
    </xdr:from>
    <xdr:to>
      <xdr:col>5</xdr:col>
      <xdr:colOff>230760</xdr:colOff>
      <xdr:row>45</xdr:row>
      <xdr:rowOff>962280</xdr:rowOff>
    </xdr:to>
    <xdr:pic>
      <xdr:nvPicPr>
        <xdr:cNvPr id="160" name="Picture 79" descr=""/>
        <xdr:cNvPicPr/>
      </xdr:nvPicPr>
      <xdr:blipFill>
        <a:blip r:embed="rId161"/>
        <a:stretch/>
      </xdr:blipFill>
      <xdr:spPr>
        <a:xfrm>
          <a:off x="2051640" y="1316160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9</xdr:row>
      <xdr:rowOff>11160</xdr:rowOff>
    </xdr:from>
    <xdr:to>
      <xdr:col>8</xdr:col>
      <xdr:colOff>230760</xdr:colOff>
      <xdr:row>59</xdr:row>
      <xdr:rowOff>961920</xdr:rowOff>
    </xdr:to>
    <xdr:pic>
      <xdr:nvPicPr>
        <xdr:cNvPr id="161" name="Picture 80" descr=""/>
        <xdr:cNvPicPr/>
      </xdr:nvPicPr>
      <xdr:blipFill>
        <a:blip r:embed="rId162"/>
        <a:stretch/>
      </xdr:blipFill>
      <xdr:spPr>
        <a:xfrm>
          <a:off x="3741480" y="16777080"/>
          <a:ext cx="1509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6</xdr:row>
      <xdr:rowOff>11160</xdr:rowOff>
    </xdr:from>
    <xdr:to>
      <xdr:col>11</xdr:col>
      <xdr:colOff>221040</xdr:colOff>
      <xdr:row>186</xdr:row>
      <xdr:rowOff>961920</xdr:rowOff>
    </xdr:to>
    <xdr:pic>
      <xdr:nvPicPr>
        <xdr:cNvPr id="162" name="Picture 251" descr=""/>
        <xdr:cNvPicPr/>
      </xdr:nvPicPr>
      <xdr:blipFill>
        <a:blip r:embed="rId163"/>
        <a:stretch/>
      </xdr:blipFill>
      <xdr:spPr>
        <a:xfrm>
          <a:off x="5430960" y="50211720"/>
          <a:ext cx="149940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pttain.net/" TargetMode="External"/><Relationship Id="rId2" Type="http://schemas.openxmlformats.org/officeDocument/2006/relationships/hyperlink" Target="mailto:mail@kapttain.ne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.28"/>
    <col collapsed="false" customWidth="true" hidden="false" outlineLevel="0" max="5" min="5" style="1" width="18.28"/>
    <col collapsed="false" customWidth="true" hidden="false" outlineLevel="0" max="6" min="6" style="1" width="3.42"/>
    <col collapsed="false" customWidth="true" hidden="false" outlineLevel="0" max="7" min="7" style="1" width="2.28"/>
    <col collapsed="false" customWidth="true" hidden="false" outlineLevel="0" max="8" min="8" style="1" width="18.28"/>
    <col collapsed="false" customWidth="true" hidden="false" outlineLevel="0" max="9" min="9" style="1" width="3.42"/>
    <col collapsed="false" customWidth="true" hidden="false" outlineLevel="0" max="10" min="10" style="1" width="2.28"/>
    <col collapsed="false" customWidth="true" hidden="false" outlineLevel="0" max="11" min="11" style="1" width="18.28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8.28"/>
    <col collapsed="false" customWidth="true" hidden="false" outlineLevel="0" max="15" min="15" style="1" width="3.42"/>
    <col collapsed="false" customWidth="true" hidden="false" outlineLevel="0" max="16" min="16" style="1" width="2.28"/>
    <col collapsed="false" customWidth="false" hidden="false" outlineLevel="0" max="17" min="17" style="1" width="11.42"/>
    <col collapsed="false" customWidth="false" hidden="false" outlineLevel="0" max="19" min="18" style="2" width="11.42"/>
    <col collapsed="false" customWidth="true" hidden="false" outlineLevel="0" max="22" min="20" style="1" width="3.7"/>
    <col collapsed="false" customWidth="false" hidden="false" outlineLevel="0" max="30" min="23" style="1" width="11.42"/>
    <col collapsed="false" customWidth="false" hidden="false" outlineLevel="0" max="31" min="31" style="2" width="11.42"/>
    <col collapsed="false" customWidth="false" hidden="false" outlineLevel="0" max="257" min="32" style="1" width="11.42"/>
  </cols>
  <sheetData>
    <row r="1" customFormat="false" ht="24" hidden="false" customHeight="true" outlineLevel="0" collapsed="false">
      <c r="B1" s="3" t="s">
        <v>0</v>
      </c>
      <c r="C1" s="4"/>
      <c r="D1" s="4"/>
      <c r="E1" s="5" t="str">
        <f aca="false">IF(H1&gt;0.75,"Contraseña: HUMO","")</f>
        <v/>
      </c>
      <c r="F1" s="4"/>
      <c r="G1" s="4"/>
      <c r="H1" s="6" t="n">
        <f aca="false">R1/290</f>
        <v>0</v>
      </c>
      <c r="I1" s="7"/>
      <c r="J1" s="4"/>
      <c r="K1" s="8" t="str">
        <f aca="false">"( "&amp;S1&amp;" semi-aciertos )"</f>
        <v>( 0 semi-aciertos )</v>
      </c>
      <c r="L1" s="8"/>
      <c r="M1" s="8"/>
      <c r="N1" s="8"/>
      <c r="O1" s="4"/>
      <c r="R1" s="2" t="n">
        <f aca="false">SUM(R8:R215)</f>
        <v>0</v>
      </c>
      <c r="S1" s="2" t="n">
        <f aca="false">SUM(S8:S215)</f>
        <v>0</v>
      </c>
    </row>
    <row r="2" customFormat="false" ht="112.5" hidden="false" customHeight="true" outlineLevel="0" collapsed="false">
      <c r="B2" s="3"/>
      <c r="C2" s="4"/>
      <c r="D2" s="4"/>
      <c r="E2" s="4"/>
      <c r="F2" s="4"/>
      <c r="G2" s="4"/>
      <c r="H2" s="7"/>
      <c r="I2" s="7"/>
      <c r="J2" s="4"/>
      <c r="K2" s="9"/>
      <c r="L2" s="9"/>
      <c r="M2" s="9"/>
      <c r="N2" s="9"/>
      <c r="O2" s="4"/>
    </row>
    <row r="3" customFormat="false" ht="48.7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9" hidden="false" customHeight="true" outlineLevel="0" collapsed="false"/>
    <row r="5" s="11" customFormat="true" ht="11.1" hidden="false" customHeight="true" outlineLevel="0" collapsed="false">
      <c r="B5" s="12" t="n">
        <v>1</v>
      </c>
      <c r="C5" s="12"/>
      <c r="E5" s="13" t="n">
        <v>2</v>
      </c>
      <c r="F5" s="13"/>
      <c r="H5" s="13" t="n">
        <v>3</v>
      </c>
      <c r="I5" s="13"/>
      <c r="K5" s="12" t="n">
        <v>4</v>
      </c>
      <c r="L5" s="12"/>
      <c r="N5" s="14" t="n">
        <v>5</v>
      </c>
      <c r="O5" s="14"/>
      <c r="P5" s="15"/>
      <c r="R5" s="16"/>
      <c r="S5" s="16"/>
      <c r="AE5" s="16"/>
    </row>
    <row r="6" s="11" customFormat="true" ht="75.75" hidden="false" customHeight="true" outlineLevel="0" collapsed="false">
      <c r="B6" s="17"/>
      <c r="C6" s="17"/>
      <c r="D6" s="18"/>
      <c r="H6" s="19"/>
      <c r="I6" s="19"/>
      <c r="P6" s="19"/>
      <c r="R6" s="16"/>
      <c r="S6" s="16"/>
      <c r="AE6" s="16"/>
    </row>
    <row r="7" s="11" customFormat="true" ht="12" hidden="false" customHeight="true" outlineLevel="0" collapsed="false">
      <c r="B7" s="20" t="s">
        <v>2</v>
      </c>
      <c r="C7" s="18"/>
      <c r="D7" s="18"/>
      <c r="E7" s="20" t="s">
        <v>3</v>
      </c>
      <c r="F7" s="18"/>
      <c r="H7" s="20" t="s">
        <v>4</v>
      </c>
      <c r="I7" s="18"/>
      <c r="K7" s="20" t="s">
        <v>5</v>
      </c>
      <c r="L7" s="18"/>
      <c r="N7" s="20" t="s">
        <v>5</v>
      </c>
      <c r="O7" s="18"/>
      <c r="P7" s="19"/>
      <c r="R7" s="16"/>
      <c r="S7" s="16"/>
      <c r="AE7" s="16"/>
    </row>
    <row r="8" s="21" customFormat="true" ht="12" hidden="false" customHeight="true" outlineLevel="0" collapsed="false">
      <c r="B8" s="22"/>
      <c r="C8" s="23" t="str">
        <f aca="false">IF(B8=RES!B8,"2",IF(ISNA(MATCH(RES!C8,B8,0)),"0","1"))</f>
        <v>0</v>
      </c>
      <c r="D8" s="24"/>
      <c r="E8" s="22"/>
      <c r="F8" s="23" t="str">
        <f aca="false">IF(E8=RES!E8,"2",IF(ISNA(MATCH(RES!F8,E8,0)),"0","1"))</f>
        <v>0</v>
      </c>
      <c r="G8" s="24"/>
      <c r="H8" s="22"/>
      <c r="I8" s="23" t="str">
        <f aca="false">IF(H8=RES!H8,"2",IF(ISNA(MATCH(RES!I8,H8,0)),"0","1"))</f>
        <v>0</v>
      </c>
      <c r="J8" s="24"/>
      <c r="K8" s="22"/>
      <c r="L8" s="23" t="str">
        <f aca="false">IF(K8=RES!K8,"2",IF(ISNA(MATCH(RES!L8,K8,0)),"0","1"))</f>
        <v>0</v>
      </c>
      <c r="M8" s="24"/>
      <c r="N8" s="22"/>
      <c r="O8" s="23" t="str">
        <f aca="false">IF(N8=RES!N8,"2",IF(ISNA(MATCH(RES!O8,N8,0)),"0","1"))</f>
        <v>0</v>
      </c>
      <c r="P8" s="24"/>
      <c r="R8" s="21" t="n">
        <f aca="false">COUNTIF(C8:O8,2)</f>
        <v>0</v>
      </c>
      <c r="S8" s="21" t="n">
        <f aca="false">COUNTIF(C8:O8,1)</f>
        <v>0</v>
      </c>
    </row>
    <row r="9" customFormat="false" ht="7.5" hidden="false" customHeight="true" outlineLevel="0" collapsed="false"/>
    <row r="10" s="11" customFormat="true" ht="11.1" hidden="false" customHeight="true" outlineLevel="0" collapsed="false">
      <c r="B10" s="14" t="n">
        <v>6</v>
      </c>
      <c r="C10" s="14"/>
      <c r="E10" s="14" t="n">
        <v>7</v>
      </c>
      <c r="F10" s="14"/>
      <c r="H10" s="14" t="n">
        <v>8</v>
      </c>
      <c r="I10" s="14"/>
      <c r="K10" s="13" t="n">
        <v>9</v>
      </c>
      <c r="L10" s="13"/>
      <c r="N10" s="12" t="n">
        <v>10</v>
      </c>
      <c r="O10" s="12"/>
      <c r="P10" s="15"/>
      <c r="R10" s="16"/>
      <c r="S10" s="16"/>
      <c r="AE10" s="16"/>
    </row>
    <row r="11" s="11" customFormat="true" ht="75.75" hidden="false" customHeight="true" outlineLevel="0" collapsed="false">
      <c r="B11" s="17"/>
      <c r="C11" s="17"/>
      <c r="D11" s="18"/>
      <c r="N11" s="19"/>
      <c r="O11" s="19"/>
      <c r="P11" s="19"/>
      <c r="R11" s="16"/>
      <c r="S11" s="16"/>
      <c r="AE11" s="16"/>
    </row>
    <row r="12" s="11" customFormat="true" ht="12" hidden="false" customHeight="true" outlineLevel="0" collapsed="false">
      <c r="B12" s="20" t="s">
        <v>6</v>
      </c>
      <c r="C12" s="18"/>
      <c r="D12" s="18"/>
      <c r="E12" s="20" t="s">
        <v>5</v>
      </c>
      <c r="F12" s="18"/>
      <c r="H12" s="20" t="s">
        <v>6</v>
      </c>
      <c r="I12" s="18"/>
      <c r="K12" s="20" t="s">
        <v>7</v>
      </c>
      <c r="L12" s="18"/>
      <c r="N12" s="20" t="s">
        <v>6</v>
      </c>
      <c r="O12" s="18"/>
      <c r="P12" s="19"/>
      <c r="R12" s="16"/>
      <c r="S12" s="16"/>
      <c r="AE12" s="16"/>
    </row>
    <row r="13" s="21" customFormat="true" ht="12" hidden="false" customHeight="true" outlineLevel="0" collapsed="false">
      <c r="B13" s="22"/>
      <c r="C13" s="23" t="str">
        <f aca="false">IF(B13=RES!B13,"2",IF(ISNA(MATCH(RES!C13,B13,0)),"0","1"))</f>
        <v>0</v>
      </c>
      <c r="D13" s="24"/>
      <c r="E13" s="22"/>
      <c r="F13" s="23" t="str">
        <f aca="false">IF(E13=RES!E13,"2",IF(ISNA(MATCH(RES!F13,E13,0)),"0","1"))</f>
        <v>0</v>
      </c>
      <c r="G13" s="24"/>
      <c r="H13" s="22"/>
      <c r="I13" s="23" t="str">
        <f aca="false">IF(H13=RES!H13,"2",IF(ISNA(MATCH(RES!I13,H13,0)),"0","1"))</f>
        <v>0</v>
      </c>
      <c r="J13" s="24"/>
      <c r="K13" s="22"/>
      <c r="L13" s="23" t="str">
        <f aca="false">IF(K13=RES!K13,"2",IF(ISNA(MATCH(RES!L13,K13,0)),"0","1"))</f>
        <v>0</v>
      </c>
      <c r="M13" s="24"/>
      <c r="N13" s="22"/>
      <c r="O13" s="23" t="str">
        <f aca="false">IF(N13=RES!N13,"2",IF(ISNA(MATCH(RES!O13,N13,0)),"0","1"))</f>
        <v>0</v>
      </c>
      <c r="P13" s="24"/>
      <c r="R13" s="21" t="n">
        <f aca="false">COUNTIF(C13:O13,2)</f>
        <v>0</v>
      </c>
      <c r="S13" s="21" t="n">
        <f aca="false">COUNTIF(C13:O13,1)</f>
        <v>0</v>
      </c>
    </row>
    <row r="14" s="21" customFormat="true" ht="12" hidden="false" customHeight="true" outlineLevel="0" collapsed="false">
      <c r="B14" s="25" t="s">
        <v>8</v>
      </c>
      <c r="C14" s="26"/>
      <c r="D14" s="24"/>
      <c r="E14" s="25" t="s">
        <v>9</v>
      </c>
      <c r="F14" s="26"/>
      <c r="G14" s="24"/>
      <c r="H14" s="25" t="s">
        <v>10</v>
      </c>
      <c r="I14" s="26"/>
      <c r="J14" s="27"/>
      <c r="K14" s="20" t="s">
        <v>11</v>
      </c>
      <c r="L14" s="18"/>
      <c r="M14" s="24"/>
      <c r="N14" s="20" t="s">
        <v>12</v>
      </c>
      <c r="O14" s="18"/>
      <c r="P14" s="24"/>
    </row>
    <row r="15" s="16" customFormat="true" ht="12" hidden="false" customHeight="true" outlineLevel="0" collapsed="false">
      <c r="B15" s="28"/>
      <c r="C15" s="23" t="str">
        <f aca="false">IF(B15=RES!B15,"2",IF(ISNA(MATCH(RES!C15,B15,0)),"0","1"))</f>
        <v>0</v>
      </c>
      <c r="D15" s="24"/>
      <c r="E15" s="28"/>
      <c r="F15" s="23" t="str">
        <f aca="false">IF(E15=RES!E15,"2",IF(ISNA(MATCH(RES!F15,E15,0)),"0","1"))</f>
        <v>0</v>
      </c>
      <c r="G15" s="24"/>
      <c r="H15" s="28"/>
      <c r="I15" s="23" t="str">
        <f aca="false">IF(H15=RES!H15,"2",IF(ISNA(MATCH(RES!I15,H15,0)),"0","1"))</f>
        <v>0</v>
      </c>
      <c r="J15" s="27"/>
      <c r="K15" s="22"/>
      <c r="L15" s="23" t="str">
        <f aca="false">IF(K15=RES!K15,"2",IF(ISNA(MATCH(RES!L15,K15,0)),"0","1"))</f>
        <v>0</v>
      </c>
      <c r="M15" s="24"/>
      <c r="N15" s="22"/>
      <c r="O15" s="23" t="str">
        <f aca="false">IF(N15=RES!N15,"2",IF(ISNA(MATCH(RES!O15,N15,0)),"0","1"))</f>
        <v>0</v>
      </c>
      <c r="P15" s="24"/>
      <c r="R15" s="21" t="n">
        <f aca="false">COUNTIF(C15:O15,2)</f>
        <v>0</v>
      </c>
      <c r="S15" s="21" t="n">
        <f aca="false">COUNTIF(C15:O15,1)</f>
        <v>0</v>
      </c>
    </row>
    <row r="16" s="11" customFormat="true" ht="7.5" hidden="false" customHeight="true" outlineLevel="0" collapsed="false">
      <c r="R16" s="21"/>
      <c r="S16" s="21"/>
      <c r="AE16" s="16"/>
    </row>
    <row r="17" s="11" customFormat="true" ht="11.1" hidden="false" customHeight="true" outlineLevel="0" collapsed="false">
      <c r="B17" s="12" t="n">
        <v>11</v>
      </c>
      <c r="C17" s="12"/>
      <c r="E17" s="14" t="n">
        <v>12</v>
      </c>
      <c r="F17" s="14"/>
      <c r="H17" s="13" t="n">
        <v>13</v>
      </c>
      <c r="I17" s="13"/>
      <c r="K17" s="13" t="n">
        <v>14</v>
      </c>
      <c r="L17" s="13"/>
      <c r="N17" s="13" t="n">
        <v>15</v>
      </c>
      <c r="O17" s="13"/>
      <c r="P17" s="15"/>
      <c r="R17" s="16"/>
      <c r="S17" s="16"/>
      <c r="AE17" s="16"/>
    </row>
    <row r="18" s="11" customFormat="true" ht="75.75" hidden="false" customHeight="true" outlineLevel="0" collapsed="false">
      <c r="B18" s="17"/>
      <c r="C18" s="17"/>
      <c r="D18" s="18"/>
      <c r="N18" s="19"/>
      <c r="O18" s="19"/>
      <c r="P18" s="19"/>
      <c r="R18" s="16"/>
      <c r="S18" s="16"/>
      <c r="AE18" s="16"/>
    </row>
    <row r="19" s="11" customFormat="true" ht="12" hidden="false" customHeight="true" outlineLevel="0" collapsed="false">
      <c r="B19" s="20" t="s">
        <v>5</v>
      </c>
      <c r="C19" s="18"/>
      <c r="D19" s="18"/>
      <c r="E19" s="20" t="s">
        <v>13</v>
      </c>
      <c r="F19" s="18"/>
      <c r="H19" s="20" t="s">
        <v>7</v>
      </c>
      <c r="I19" s="18"/>
      <c r="K19" s="20" t="s">
        <v>3</v>
      </c>
      <c r="L19" s="18"/>
      <c r="N19" s="20" t="s">
        <v>7</v>
      </c>
      <c r="O19" s="18"/>
      <c r="P19" s="19"/>
      <c r="R19" s="16"/>
      <c r="S19" s="16"/>
      <c r="AE19" s="16"/>
    </row>
    <row r="20" s="21" customFormat="true" ht="12" hidden="false" customHeight="true" outlineLevel="0" collapsed="false">
      <c r="B20" s="22"/>
      <c r="C20" s="23" t="str">
        <f aca="false">IF(B20=RES!B20,"2",IF(ISNA(MATCH(RES!C20,B20,0)),"0","1"))</f>
        <v>0</v>
      </c>
      <c r="D20" s="24"/>
      <c r="E20" s="22"/>
      <c r="F20" s="23" t="str">
        <f aca="false">IF(E20=RES!E20,"2",IF(ISNA(MATCH(RES!F20,E20,0)),"0","1"))</f>
        <v>0</v>
      </c>
      <c r="G20" s="24"/>
      <c r="H20" s="22"/>
      <c r="I20" s="23" t="str">
        <f aca="false">IF(H20=RES!H20,"2",IF(ISNA(MATCH(RES!I20,H20,0)),"0","1"))</f>
        <v>0</v>
      </c>
      <c r="J20" s="24"/>
      <c r="K20" s="22"/>
      <c r="L20" s="23" t="str">
        <f aca="false">IF(K20=RES!K20,"2",IF(ISNA(MATCH(RES!L20,K20,0)),"0","1"))</f>
        <v>0</v>
      </c>
      <c r="M20" s="24"/>
      <c r="N20" s="22"/>
      <c r="O20" s="23" t="str">
        <f aca="false">IF(N20=RES!N20,"2",IF(ISNA(MATCH(RES!O20,N20,0)),"0","1"))</f>
        <v>0</v>
      </c>
      <c r="P20" s="24"/>
      <c r="R20" s="21" t="n">
        <f aca="false">COUNTIF(C20:O20,2)</f>
        <v>0</v>
      </c>
      <c r="S20" s="21" t="n">
        <f aca="false">COUNTIF(C20:O20,1)</f>
        <v>0</v>
      </c>
    </row>
    <row r="21" s="21" customFormat="true" ht="12" hidden="false" customHeight="true" outlineLevel="0" collapsed="false">
      <c r="B21" s="20" t="s">
        <v>14</v>
      </c>
      <c r="C21" s="18"/>
      <c r="D21" s="24"/>
      <c r="E21" s="20" t="s">
        <v>15</v>
      </c>
      <c r="F21" s="18"/>
      <c r="G21" s="27"/>
      <c r="H21" s="20" t="s">
        <v>16</v>
      </c>
      <c r="I21" s="18"/>
      <c r="J21" s="27"/>
      <c r="K21" s="20" t="s">
        <v>17</v>
      </c>
      <c r="L21" s="18"/>
      <c r="M21" s="27"/>
      <c r="N21" s="20" t="s">
        <v>18</v>
      </c>
      <c r="O21" s="18"/>
      <c r="P21" s="24"/>
    </row>
    <row r="22" s="16" customFormat="true" ht="12" hidden="false" customHeight="true" outlineLevel="0" collapsed="false">
      <c r="B22" s="22"/>
      <c r="C22" s="23" t="str">
        <f aca="false">IF(B22=RES!B22,"2",IF(ISNA(MATCH(RES!C22,B22,0)),"0","1"))</f>
        <v>0</v>
      </c>
      <c r="D22" s="24"/>
      <c r="E22" s="22"/>
      <c r="F22" s="23" t="str">
        <f aca="false">IF(E22=RES!E22,"2",IF(ISNA(MATCH(RES!F22,E22,0)),"0","1"))</f>
        <v>0</v>
      </c>
      <c r="G22" s="27"/>
      <c r="H22" s="22"/>
      <c r="I22" s="23" t="str">
        <f aca="false">IF(H22=RES!H22,"2",IF(ISNA(MATCH(RES!I22,H22,0)),"0","1"))</f>
        <v>0</v>
      </c>
      <c r="J22" s="27"/>
      <c r="K22" s="29"/>
      <c r="L22" s="23" t="str">
        <f aca="false">IF(K22=RES!K22,"2",IF(ISNA(MATCH(RES!L22,K22,0)),"0","1"))</f>
        <v>0</v>
      </c>
      <c r="M22" s="27"/>
      <c r="N22" s="29"/>
      <c r="O22" s="23" t="str">
        <f aca="false">IF(N22=RES!N22,"2",IF(ISNA(MATCH(RES!O22,N22,0)),"0","1"))</f>
        <v>0</v>
      </c>
      <c r="P22" s="24"/>
      <c r="R22" s="21" t="n">
        <f aca="false">COUNTIF(C22:O22,2)</f>
        <v>0</v>
      </c>
      <c r="S22" s="21" t="n">
        <f aca="false">COUNTIF(C22:O22,1)</f>
        <v>0</v>
      </c>
    </row>
    <row r="23" s="11" customFormat="true" ht="7.5" hidden="false" customHeight="true" outlineLevel="0" collapsed="false">
      <c r="R23" s="21"/>
      <c r="S23" s="21"/>
      <c r="AE23" s="16"/>
    </row>
    <row r="24" s="11" customFormat="true" ht="11.1" hidden="false" customHeight="true" outlineLevel="0" collapsed="false">
      <c r="B24" s="14" t="n">
        <v>16</v>
      </c>
      <c r="C24" s="14"/>
      <c r="E24" s="14" t="n">
        <v>17</v>
      </c>
      <c r="F24" s="14"/>
      <c r="H24" s="13" t="n">
        <v>18</v>
      </c>
      <c r="I24" s="13"/>
      <c r="K24" s="13" t="n">
        <v>19</v>
      </c>
      <c r="L24" s="13"/>
      <c r="N24" s="13" t="n">
        <v>20</v>
      </c>
      <c r="O24" s="13"/>
      <c r="P24" s="15"/>
      <c r="R24" s="16"/>
      <c r="S24" s="16"/>
      <c r="AE24" s="16"/>
    </row>
    <row r="25" s="11" customFormat="true" ht="75.75" hidden="false" customHeight="true" outlineLevel="0" collapsed="false">
      <c r="B25" s="17"/>
      <c r="C25" s="17"/>
      <c r="D25" s="18"/>
      <c r="N25" s="19"/>
      <c r="O25" s="19"/>
      <c r="P25" s="19"/>
      <c r="R25" s="16"/>
      <c r="S25" s="16"/>
      <c r="AE25" s="16"/>
    </row>
    <row r="26" s="11" customFormat="true" ht="12" hidden="false" customHeight="true" outlineLevel="0" collapsed="false">
      <c r="B26" s="20" t="s">
        <v>6</v>
      </c>
      <c r="C26" s="18"/>
      <c r="D26" s="18"/>
      <c r="E26" s="20" t="s">
        <v>6</v>
      </c>
      <c r="F26" s="18"/>
      <c r="H26" s="20" t="s">
        <v>7</v>
      </c>
      <c r="I26" s="18"/>
      <c r="K26" s="20" t="s">
        <v>3</v>
      </c>
      <c r="L26" s="18"/>
      <c r="N26" s="20" t="s">
        <v>3</v>
      </c>
      <c r="O26" s="18"/>
      <c r="P26" s="19"/>
      <c r="R26" s="16"/>
      <c r="S26" s="16"/>
      <c r="AE26" s="16"/>
    </row>
    <row r="27" s="21" customFormat="true" ht="12" hidden="false" customHeight="true" outlineLevel="0" collapsed="false">
      <c r="B27" s="22"/>
      <c r="C27" s="23" t="str">
        <f aca="false">IF(B27=RES!B27,"2",IF(ISNA(MATCH(RES!C27,B27,0)),"0","1"))</f>
        <v>0</v>
      </c>
      <c r="D27" s="24"/>
      <c r="E27" s="22"/>
      <c r="F27" s="23" t="str">
        <f aca="false">IF(E27=RES!E27,"2",IF(ISNA(MATCH(RES!F27,E27,0)),"0","1"))</f>
        <v>0</v>
      </c>
      <c r="G27" s="24"/>
      <c r="H27" s="22"/>
      <c r="I27" s="23" t="str">
        <f aca="false">IF(H27=RES!H27,"2",IF(ISNA(MATCH(RES!I27,H27,0)),"0","1"))</f>
        <v>0</v>
      </c>
      <c r="J27" s="24"/>
      <c r="K27" s="22"/>
      <c r="L27" s="23" t="str">
        <f aca="false">IF(K27=RES!K27,"2",IF(ISNA(MATCH(RES!L27,K27,0)),"0","1"))</f>
        <v>0</v>
      </c>
      <c r="M27" s="24"/>
      <c r="N27" s="22"/>
      <c r="O27" s="23" t="str">
        <f aca="false">IF(N27=RES!N27,"2",IF(ISNA(MATCH(RES!O27,N27,0)),"0","1"))</f>
        <v>0</v>
      </c>
      <c r="P27" s="24"/>
      <c r="R27" s="21" t="n">
        <f aca="false">COUNTIF(C27:O27,2)</f>
        <v>0</v>
      </c>
      <c r="S27" s="21" t="n">
        <f aca="false">COUNTIF(C27:O27,1)</f>
        <v>0</v>
      </c>
    </row>
    <row r="28" s="21" customFormat="true" ht="12" hidden="false" customHeight="true" outlineLevel="0" collapsed="false">
      <c r="B28" s="25" t="s">
        <v>19</v>
      </c>
      <c r="C28" s="26"/>
      <c r="D28" s="24"/>
      <c r="E28" s="25" t="s">
        <v>20</v>
      </c>
      <c r="F28" s="26"/>
      <c r="G28" s="24"/>
      <c r="H28" s="20" t="s">
        <v>21</v>
      </c>
      <c r="I28" s="18"/>
      <c r="J28" s="27"/>
      <c r="K28" s="20" t="s">
        <v>22</v>
      </c>
      <c r="L28" s="18"/>
      <c r="M28" s="27"/>
      <c r="N28" s="20" t="s">
        <v>23</v>
      </c>
      <c r="O28" s="18"/>
      <c r="P28" s="24"/>
    </row>
    <row r="29" s="16" customFormat="true" ht="12" hidden="false" customHeight="true" outlineLevel="0" collapsed="false">
      <c r="B29" s="28"/>
      <c r="C29" s="23" t="str">
        <f aca="false">IF(B29=RES!B29,"2",IF(ISNA(MATCH(RES!C29,B29,0)),"0","1"))</f>
        <v>0</v>
      </c>
      <c r="D29" s="24"/>
      <c r="E29" s="28"/>
      <c r="F29" s="23" t="str">
        <f aca="false">IF(E29=RES!E29,"2",IF(ISNA(MATCH(RES!F29,E29,0)),"0","1"))</f>
        <v>0</v>
      </c>
      <c r="G29" s="24"/>
      <c r="H29" s="22"/>
      <c r="I29" s="23" t="str">
        <f aca="false">IF(H29=RES!H29,"2",IF(ISNA(MATCH(RES!I29,H29,0)),"0","1"))</f>
        <v>0</v>
      </c>
      <c r="J29" s="27"/>
      <c r="K29" s="22"/>
      <c r="L29" s="23" t="str">
        <f aca="false">IF(K29=RES!K29,"2",IF(ISNA(MATCH(RES!L29,K29,0)),"0","1"))</f>
        <v>0</v>
      </c>
      <c r="M29" s="27"/>
      <c r="N29" s="22"/>
      <c r="O29" s="23" t="str">
        <f aca="false">IF(N29=RES!N29,"2",IF(ISNA(MATCH(RES!O29,N29,0)),"0","1"))</f>
        <v>0</v>
      </c>
      <c r="P29" s="24"/>
      <c r="R29" s="21" t="n">
        <f aca="false">COUNTIF(C29:O29,2)</f>
        <v>0</v>
      </c>
      <c r="S29" s="21" t="n">
        <f aca="false">COUNTIF(C29:O29,1)</f>
        <v>0</v>
      </c>
    </row>
    <row r="30" s="11" customFormat="true" ht="7.5" hidden="false" customHeight="true" outlineLevel="0" collapsed="false">
      <c r="R30" s="21"/>
      <c r="S30" s="21"/>
      <c r="AE30" s="16"/>
    </row>
    <row r="31" s="11" customFormat="true" ht="11.1" hidden="false" customHeight="true" outlineLevel="0" collapsed="false">
      <c r="B31" s="30" t="n">
        <v>21</v>
      </c>
      <c r="C31" s="30"/>
      <c r="E31" s="12" t="n">
        <v>22</v>
      </c>
      <c r="F31" s="12"/>
      <c r="H31" s="12" t="n">
        <v>23</v>
      </c>
      <c r="I31" s="12"/>
      <c r="K31" s="31" t="n">
        <v>24</v>
      </c>
      <c r="L31" s="31"/>
      <c r="N31" s="13" t="n">
        <v>25</v>
      </c>
      <c r="O31" s="13"/>
      <c r="P31" s="15"/>
      <c r="R31" s="16"/>
      <c r="S31" s="16"/>
      <c r="AE31" s="16"/>
    </row>
    <row r="32" s="11" customFormat="true" ht="75.75" hidden="false" customHeight="true" outlineLevel="0" collapsed="false">
      <c r="B32" s="17"/>
      <c r="C32" s="17"/>
      <c r="D32" s="18"/>
      <c r="N32" s="19"/>
      <c r="O32" s="19"/>
      <c r="P32" s="19"/>
      <c r="R32" s="16"/>
      <c r="S32" s="16"/>
      <c r="AE32" s="16"/>
    </row>
    <row r="33" s="11" customFormat="true" ht="12" hidden="false" customHeight="true" outlineLevel="0" collapsed="false">
      <c r="B33" s="25" t="s">
        <v>24</v>
      </c>
      <c r="C33" s="26"/>
      <c r="D33" s="18"/>
      <c r="E33" s="25" t="s">
        <v>20</v>
      </c>
      <c r="F33" s="18"/>
      <c r="H33" s="20" t="s">
        <v>25</v>
      </c>
      <c r="I33" s="18"/>
      <c r="K33" s="20" t="s">
        <v>6</v>
      </c>
      <c r="L33" s="18"/>
      <c r="N33" s="20" t="s">
        <v>3</v>
      </c>
      <c r="O33" s="18"/>
      <c r="P33" s="19"/>
      <c r="R33" s="16"/>
      <c r="S33" s="16"/>
      <c r="AE33" s="16"/>
    </row>
    <row r="34" s="21" customFormat="true" ht="12" hidden="false" customHeight="true" outlineLevel="0" collapsed="false">
      <c r="B34" s="28"/>
      <c r="C34" s="23" t="str">
        <f aca="false">IF(B34=RES!B34,"2",IF(ISNA(MATCH(RES!C34,B34,0)),"0","1"))</f>
        <v>0</v>
      </c>
      <c r="D34" s="24"/>
      <c r="E34" s="22"/>
      <c r="F34" s="23" t="str">
        <f aca="false">IF(E34=RES!E34,"2",IF(ISNA(MATCH(RES!F34,E34,0)),"0","1"))</f>
        <v>0</v>
      </c>
      <c r="G34" s="24"/>
      <c r="H34" s="22"/>
      <c r="I34" s="23" t="str">
        <f aca="false">IF(H34=RES!H34,"2",IF(ISNA(MATCH(RES!I34,H34,0)),"0","1"))</f>
        <v>0</v>
      </c>
      <c r="J34" s="24"/>
      <c r="K34" s="22"/>
      <c r="L34" s="23" t="str">
        <f aca="false">IF(K34=RES!K34,"2",IF(ISNA(MATCH(RES!L34,K34,0)),"0","1"))</f>
        <v>0</v>
      </c>
      <c r="M34" s="24"/>
      <c r="N34" s="22"/>
      <c r="O34" s="23" t="str">
        <f aca="false">IF(N34=RES!N34,"2",IF(ISNA(MATCH(RES!O34,N34,0)),"0","1"))</f>
        <v>0</v>
      </c>
      <c r="P34" s="24"/>
      <c r="R34" s="21" t="n">
        <f aca="false">COUNTIF(C34:O34,2)</f>
        <v>0</v>
      </c>
      <c r="S34" s="21" t="n">
        <f aca="false">COUNTIF(C34:O34,1)</f>
        <v>0</v>
      </c>
    </row>
    <row r="35" s="21" customFormat="true" ht="12" hidden="false" customHeight="true" outlineLevel="0" collapsed="false">
      <c r="B35" s="25" t="s">
        <v>26</v>
      </c>
      <c r="C35" s="26"/>
      <c r="D35" s="24"/>
      <c r="E35" s="25" t="s">
        <v>27</v>
      </c>
      <c r="F35" s="26"/>
      <c r="G35" s="24"/>
      <c r="H35" s="20" t="s">
        <v>28</v>
      </c>
      <c r="I35" s="18"/>
      <c r="J35" s="24"/>
      <c r="K35" s="25" t="s">
        <v>29</v>
      </c>
      <c r="L35" s="26"/>
      <c r="M35" s="24"/>
      <c r="N35" s="20" t="s">
        <v>30</v>
      </c>
      <c r="O35" s="18"/>
      <c r="P35" s="24"/>
    </row>
    <row r="36" s="16" customFormat="true" ht="12" hidden="false" customHeight="true" outlineLevel="0" collapsed="false">
      <c r="B36" s="28"/>
      <c r="C36" s="23" t="str">
        <f aca="false">IF(B36=RES!B36,"2",IF(ISNA(MATCH(RES!C36,B36,0)),"0","1"))</f>
        <v>0</v>
      </c>
      <c r="D36" s="24"/>
      <c r="E36" s="28"/>
      <c r="F36" s="23" t="str">
        <f aca="false">IF(E36=RES!E36,"2",IF(ISNA(MATCH(RES!F36,E36,0)),"0","1"))</f>
        <v>0</v>
      </c>
      <c r="G36" s="24"/>
      <c r="H36" s="29"/>
      <c r="I36" s="23" t="str">
        <f aca="false">IF(H36=RES!H36,"2",IF(ISNA(MATCH(RES!I36,H36,0)),"0","1"))</f>
        <v>0</v>
      </c>
      <c r="J36" s="24"/>
      <c r="K36" s="28"/>
      <c r="L36" s="23" t="str">
        <f aca="false">IF(K36=RES!K36,"2",IF(ISNA(MATCH(RES!L36,K36,0)),"0","1"))</f>
        <v>0</v>
      </c>
      <c r="M36" s="24"/>
      <c r="N36" s="22"/>
      <c r="O36" s="23" t="str">
        <f aca="false">IF(N36=RES!N36,"2",IF(ISNA(MATCH(RES!O36,N36,0)),"0","1"))</f>
        <v>0</v>
      </c>
      <c r="P36" s="24"/>
      <c r="R36" s="21" t="n">
        <f aca="false">COUNTIF(C36:O36,2)</f>
        <v>0</v>
      </c>
      <c r="S36" s="21" t="n">
        <f aca="false">COUNTIF(C36:O36,1)</f>
        <v>0</v>
      </c>
    </row>
    <row r="37" s="11" customFormat="true" ht="7.5" hidden="false" customHeight="true" outlineLevel="0" collapsed="false">
      <c r="R37" s="21"/>
      <c r="S37" s="21"/>
      <c r="AE37" s="16"/>
    </row>
    <row r="38" s="11" customFormat="true" ht="11.1" hidden="false" customHeight="true" outlineLevel="0" collapsed="false">
      <c r="B38" s="12" t="n">
        <v>26</v>
      </c>
      <c r="C38" s="12"/>
      <c r="E38" s="12" t="n">
        <v>27</v>
      </c>
      <c r="F38" s="12"/>
      <c r="H38" s="13" t="n">
        <v>28</v>
      </c>
      <c r="I38" s="13"/>
      <c r="K38" s="13" t="n">
        <v>29</v>
      </c>
      <c r="L38" s="13"/>
      <c r="N38" s="13" t="n">
        <v>30</v>
      </c>
      <c r="O38" s="13"/>
      <c r="P38" s="15"/>
      <c r="R38" s="16"/>
      <c r="S38" s="16"/>
      <c r="AE38" s="16"/>
    </row>
    <row r="39" s="11" customFormat="true" ht="75.75" hidden="false" customHeight="true" outlineLevel="0" collapsed="false">
      <c r="B39" s="17"/>
      <c r="C39" s="17"/>
      <c r="D39" s="18"/>
      <c r="P39" s="19"/>
      <c r="R39" s="16"/>
      <c r="S39" s="16"/>
      <c r="AE39" s="16"/>
    </row>
    <row r="40" s="11" customFormat="true" ht="12" hidden="false" customHeight="true" outlineLevel="0" collapsed="false">
      <c r="B40" s="20" t="s">
        <v>6</v>
      </c>
      <c r="C40" s="18"/>
      <c r="D40" s="18"/>
      <c r="E40" s="20" t="s">
        <v>2</v>
      </c>
      <c r="F40" s="18"/>
      <c r="H40" s="20" t="s">
        <v>31</v>
      </c>
      <c r="I40" s="18"/>
      <c r="K40" s="20" t="s">
        <v>5</v>
      </c>
      <c r="L40" s="18"/>
      <c r="N40" s="20" t="s">
        <v>7</v>
      </c>
      <c r="O40" s="18"/>
      <c r="P40" s="19"/>
      <c r="R40" s="16"/>
      <c r="S40" s="16"/>
      <c r="AE40" s="16"/>
    </row>
    <row r="41" s="21" customFormat="true" ht="12" hidden="false" customHeight="true" outlineLevel="0" collapsed="false">
      <c r="B41" s="22"/>
      <c r="C41" s="23" t="str">
        <f aca="false">IF(B41=RES!B41,"2",IF(ISNA(MATCH(RES!C41,B41,0)),"0","1"))</f>
        <v>0</v>
      </c>
      <c r="D41" s="24"/>
      <c r="E41" s="22"/>
      <c r="F41" s="23" t="str">
        <f aca="false">IF(E41=RES!E41,"2",IF(ISNA(MATCH(RES!F41,E41,0)),"0","1"))</f>
        <v>0</v>
      </c>
      <c r="G41" s="24"/>
      <c r="H41" s="22"/>
      <c r="I41" s="23" t="str">
        <f aca="false">IF(H41=RES!H41,"2",IF(ISNA(MATCH(RES!I41,H41,0)),"0","1"))</f>
        <v>0</v>
      </c>
      <c r="J41" s="24"/>
      <c r="K41" s="22"/>
      <c r="L41" s="23" t="str">
        <f aca="false">IF(K41=RES!K41,"2",IF(ISNA(MATCH(RES!L41,K41,0)),"0","1"))</f>
        <v>0</v>
      </c>
      <c r="M41" s="24"/>
      <c r="N41" s="22"/>
      <c r="O41" s="23" t="str">
        <f aca="false">IF(N41=RES!N41,"2",IF(ISNA(MATCH(RES!O41,N41,0)),"0","1"))</f>
        <v>0</v>
      </c>
      <c r="P41" s="24"/>
      <c r="R41" s="21" t="n">
        <f aca="false">COUNTIF(C41:O41,2)</f>
        <v>0</v>
      </c>
      <c r="S41" s="21" t="n">
        <f aca="false">COUNTIF(C41:O41,1)</f>
        <v>0</v>
      </c>
    </row>
    <row r="42" s="21" customFormat="true" ht="12" hidden="false" customHeight="true" outlineLevel="0" collapsed="false">
      <c r="B42" s="20" t="s">
        <v>32</v>
      </c>
      <c r="C42" s="18"/>
      <c r="D42" s="24"/>
      <c r="E42" s="20" t="s">
        <v>33</v>
      </c>
      <c r="F42" s="18"/>
      <c r="G42" s="27"/>
      <c r="H42" s="20" t="s">
        <v>34</v>
      </c>
      <c r="I42" s="18"/>
      <c r="J42" s="27"/>
      <c r="K42" s="20" t="s">
        <v>35</v>
      </c>
      <c r="L42" s="18"/>
      <c r="M42" s="27"/>
      <c r="N42" s="20" t="s">
        <v>36</v>
      </c>
      <c r="O42" s="18"/>
      <c r="P42" s="24"/>
    </row>
    <row r="43" s="16" customFormat="true" ht="12" hidden="false" customHeight="true" outlineLevel="0" collapsed="false">
      <c r="B43" s="22"/>
      <c r="C43" s="23" t="str">
        <f aca="false">IF(B43=RES!B43,"2",IF(ISNA(MATCH(RES!C43,B43,0)),"0","1"))</f>
        <v>0</v>
      </c>
      <c r="D43" s="24"/>
      <c r="E43" s="22"/>
      <c r="F43" s="23" t="str">
        <f aca="false">IF(E43=RES!E43,"2",IF(ISNA(MATCH(RES!F43,E43,0)),"0","1"))</f>
        <v>0</v>
      </c>
      <c r="G43" s="27"/>
      <c r="H43" s="22"/>
      <c r="I43" s="23" t="str">
        <f aca="false">IF(H43=RES!H43,"2",IF(ISNA(MATCH(RES!I43,H43,0)),"0","1"))</f>
        <v>0</v>
      </c>
      <c r="J43" s="27"/>
      <c r="K43" s="22"/>
      <c r="L43" s="23" t="str">
        <f aca="false">IF(K43=RES!K43,"2",IF(ISNA(MATCH(RES!L43,K43,0)),"0","1"))</f>
        <v>0</v>
      </c>
      <c r="M43" s="27"/>
      <c r="N43" s="29"/>
      <c r="O43" s="23" t="str">
        <f aca="false">IF(N43=RES!N43,"2",IF(ISNA(MATCH(RES!O43,N43,0)),"0","1"))</f>
        <v>0</v>
      </c>
      <c r="P43" s="24"/>
      <c r="R43" s="21" t="n">
        <f aca="false">COUNTIF(C43:O43,2)</f>
        <v>0</v>
      </c>
      <c r="S43" s="21" t="n">
        <f aca="false">COUNTIF(C43:O43,1)</f>
        <v>0</v>
      </c>
    </row>
    <row r="44" s="11" customFormat="true" ht="7.5" hidden="false" customHeight="true" outlineLevel="0" collapsed="false">
      <c r="R44" s="21"/>
      <c r="S44" s="21"/>
      <c r="AE44" s="16"/>
    </row>
    <row r="45" s="11" customFormat="true" ht="11.1" hidden="false" customHeight="true" outlineLevel="0" collapsed="false">
      <c r="B45" s="12" t="n">
        <v>31</v>
      </c>
      <c r="C45" s="12"/>
      <c r="E45" s="13" t="n">
        <v>32</v>
      </c>
      <c r="F45" s="13"/>
      <c r="H45" s="14" t="n">
        <v>33</v>
      </c>
      <c r="I45" s="14"/>
      <c r="K45" s="14" t="n">
        <v>34</v>
      </c>
      <c r="L45" s="14"/>
      <c r="N45" s="31" t="n">
        <v>35</v>
      </c>
      <c r="O45" s="31"/>
      <c r="P45" s="15"/>
      <c r="R45" s="16"/>
      <c r="S45" s="16"/>
      <c r="AE45" s="16"/>
    </row>
    <row r="46" s="11" customFormat="true" ht="75.75" hidden="false" customHeight="true" outlineLevel="0" collapsed="false">
      <c r="B46" s="17"/>
      <c r="C46" s="17"/>
      <c r="D46" s="18"/>
      <c r="P46" s="19"/>
      <c r="R46" s="16"/>
      <c r="S46" s="16"/>
      <c r="AE46" s="16"/>
    </row>
    <row r="47" s="11" customFormat="true" ht="12" hidden="false" customHeight="true" outlineLevel="0" collapsed="false">
      <c r="B47" s="20" t="s">
        <v>2</v>
      </c>
      <c r="C47" s="18"/>
      <c r="D47" s="18"/>
      <c r="E47" s="20" t="s">
        <v>3</v>
      </c>
      <c r="F47" s="18"/>
      <c r="H47" s="20" t="s">
        <v>5</v>
      </c>
      <c r="I47" s="18"/>
      <c r="K47" s="20" t="s">
        <v>5</v>
      </c>
      <c r="L47" s="18"/>
      <c r="N47" s="20" t="s">
        <v>37</v>
      </c>
      <c r="O47" s="18"/>
      <c r="P47" s="19"/>
      <c r="R47" s="16"/>
      <c r="S47" s="16"/>
      <c r="AE47" s="16"/>
    </row>
    <row r="48" s="21" customFormat="true" ht="12" hidden="false" customHeight="true" outlineLevel="0" collapsed="false">
      <c r="B48" s="22"/>
      <c r="C48" s="23" t="str">
        <f aca="false">IF(B48=RES!B48,"2",IF(ISNA(MATCH(RES!C48,B48,0)),"0","1"))</f>
        <v>0</v>
      </c>
      <c r="D48" s="24"/>
      <c r="E48" s="22"/>
      <c r="F48" s="23" t="str">
        <f aca="false">IF(E48=RES!E48,"2",IF(ISNA(MATCH(RES!F48,E48,0)),"0","1"))</f>
        <v>0</v>
      </c>
      <c r="G48" s="24"/>
      <c r="H48" s="22"/>
      <c r="I48" s="23" t="str">
        <f aca="false">IF(H48=RES!H48,"2",IF(ISNA(MATCH(RES!I48,H48,0)),"0","1"))</f>
        <v>0</v>
      </c>
      <c r="J48" s="24"/>
      <c r="K48" s="22"/>
      <c r="L48" s="23" t="str">
        <f aca="false">IF(K48=RES!K48,"2",IF(ISNA(MATCH(RES!L48,K48,0)),"0","1"))</f>
        <v>0</v>
      </c>
      <c r="M48" s="24"/>
      <c r="N48" s="22"/>
      <c r="O48" s="23" t="str">
        <f aca="false">IF(N48=RES!N48,"2",IF(ISNA(MATCH(RES!O48,N48,0)),"0","1"))</f>
        <v>0</v>
      </c>
      <c r="P48" s="24"/>
      <c r="R48" s="21" t="n">
        <f aca="false">COUNTIF(C48:O48,2)</f>
        <v>0</v>
      </c>
      <c r="S48" s="21" t="n">
        <f aca="false">COUNTIF(C48:O48,1)</f>
        <v>0</v>
      </c>
    </row>
    <row r="49" s="21" customFormat="true" ht="12" hidden="false" customHeight="true" outlineLevel="0" collapsed="false">
      <c r="B49" s="20" t="s">
        <v>38</v>
      </c>
      <c r="C49" s="18"/>
      <c r="D49" s="24"/>
      <c r="E49" s="20" t="s">
        <v>39</v>
      </c>
      <c r="F49" s="18"/>
      <c r="G49" s="27"/>
      <c r="H49" s="20" t="s">
        <v>19</v>
      </c>
      <c r="I49" s="18"/>
      <c r="J49" s="24"/>
      <c r="K49" s="20" t="s">
        <v>40</v>
      </c>
      <c r="L49" s="18"/>
      <c r="M49" s="24"/>
      <c r="N49" s="25" t="s">
        <v>41</v>
      </c>
      <c r="O49" s="26"/>
      <c r="P49" s="24"/>
    </row>
    <row r="50" s="16" customFormat="true" ht="12" hidden="false" customHeight="true" outlineLevel="0" collapsed="false">
      <c r="B50" s="22"/>
      <c r="C50" s="23" t="str">
        <f aca="false">IF(B50=RES!B50,"2",IF(ISNA(MATCH(RES!C50,B50,0)),"0","1"))</f>
        <v>0</v>
      </c>
      <c r="D50" s="24"/>
      <c r="E50" s="22"/>
      <c r="F50" s="23" t="str">
        <f aca="false">IF(E50=RES!E50,"2",IF(ISNA(MATCH(RES!F50,E50,0)),"0","1"))</f>
        <v>0</v>
      </c>
      <c r="G50" s="27"/>
      <c r="H50" s="22"/>
      <c r="I50" s="23" t="str">
        <f aca="false">IF(H50=RES!H50,"2",IF(ISNA(MATCH(RES!I50,H50,0)),"0","1"))</f>
        <v>0</v>
      </c>
      <c r="J50" s="24"/>
      <c r="K50" s="22"/>
      <c r="L50" s="23" t="str">
        <f aca="false">IF(K50=RES!K50,"2",IF(ISNA(MATCH(RES!L50,K50,0)),"0","1"))</f>
        <v>0</v>
      </c>
      <c r="M50" s="24"/>
      <c r="N50" s="28"/>
      <c r="O50" s="23" t="str">
        <f aca="false">IF(N50=RES!N50,"2",IF(ISNA(MATCH(RES!O50,N50,0)),"0","1"))</f>
        <v>0</v>
      </c>
      <c r="P50" s="24"/>
      <c r="R50" s="21" t="n">
        <f aca="false">COUNTIF(C50:O50,2)</f>
        <v>0</v>
      </c>
      <c r="S50" s="21" t="n">
        <f aca="false">COUNTIF(C50:O50,1)</f>
        <v>0</v>
      </c>
    </row>
    <row r="51" s="11" customFormat="true" ht="7.5" hidden="false" customHeight="true" outlineLevel="0" collapsed="false">
      <c r="R51" s="21"/>
      <c r="S51" s="21"/>
      <c r="AE51" s="16"/>
    </row>
    <row r="52" s="11" customFormat="true" ht="11.1" hidden="false" customHeight="true" outlineLevel="0" collapsed="false">
      <c r="B52" s="12" t="n">
        <v>36</v>
      </c>
      <c r="C52" s="12"/>
      <c r="E52" s="14" t="n">
        <v>37</v>
      </c>
      <c r="F52" s="14"/>
      <c r="H52" s="14" t="n">
        <v>38</v>
      </c>
      <c r="I52" s="14"/>
      <c r="K52" s="14" t="n">
        <v>39</v>
      </c>
      <c r="L52" s="14"/>
      <c r="N52" s="14" t="n">
        <v>40</v>
      </c>
      <c r="O52" s="14"/>
      <c r="P52" s="15"/>
      <c r="R52" s="16"/>
      <c r="S52" s="16"/>
      <c r="AE52" s="16"/>
    </row>
    <row r="53" s="11" customFormat="true" ht="75.75" hidden="false" customHeight="true" outlineLevel="0" collapsed="false">
      <c r="B53" s="17"/>
      <c r="C53" s="17"/>
      <c r="D53" s="18"/>
      <c r="N53" s="19"/>
      <c r="O53" s="19"/>
      <c r="P53" s="19"/>
      <c r="R53" s="16"/>
      <c r="S53" s="16"/>
      <c r="AE53" s="16"/>
    </row>
    <row r="54" s="11" customFormat="true" ht="12" hidden="false" customHeight="true" outlineLevel="0" collapsed="false">
      <c r="B54" s="20" t="s">
        <v>6</v>
      </c>
      <c r="C54" s="18"/>
      <c r="D54" s="18"/>
      <c r="E54" s="20" t="s">
        <v>5</v>
      </c>
      <c r="F54" s="18"/>
      <c r="H54" s="20" t="s">
        <v>6</v>
      </c>
      <c r="I54" s="18"/>
      <c r="K54" s="20" t="s">
        <v>5</v>
      </c>
      <c r="L54" s="18"/>
      <c r="N54" s="20" t="s">
        <v>5</v>
      </c>
      <c r="O54" s="18"/>
      <c r="P54" s="19"/>
      <c r="R54" s="16"/>
      <c r="S54" s="16"/>
      <c r="AE54" s="16"/>
    </row>
    <row r="55" s="21" customFormat="true" ht="12" hidden="false" customHeight="true" outlineLevel="0" collapsed="false">
      <c r="B55" s="22"/>
      <c r="C55" s="23" t="str">
        <f aca="false">IF(B55=RES!B55,"2",IF(ISNA(MATCH(RES!C55,B55,0)),"0","1"))</f>
        <v>0</v>
      </c>
      <c r="D55" s="24"/>
      <c r="E55" s="22"/>
      <c r="F55" s="23" t="str">
        <f aca="false">IF(E55=RES!E55,"2",IF(ISNA(MATCH(RES!F55,E55,0)),"0","1"))</f>
        <v>0</v>
      </c>
      <c r="G55" s="24"/>
      <c r="H55" s="22"/>
      <c r="I55" s="23" t="str">
        <f aca="false">IF(H55=RES!H55,"2",IF(ISNA(MATCH(RES!I55,H55,0)),"0","1"))</f>
        <v>0</v>
      </c>
      <c r="J55" s="24"/>
      <c r="K55" s="22"/>
      <c r="L55" s="23" t="str">
        <f aca="false">IF(K55=RES!K55,"2",IF(ISNA(MATCH(RES!L55,K55,0)),"0","1"))</f>
        <v>0</v>
      </c>
      <c r="M55" s="24"/>
      <c r="N55" s="22"/>
      <c r="O55" s="23" t="str">
        <f aca="false">IF(N55=RES!N55,"2",IF(ISNA(MATCH(RES!O55,N55,0)),"0","1"))</f>
        <v>0</v>
      </c>
      <c r="P55" s="24"/>
      <c r="R55" s="21" t="n">
        <f aca="false">COUNTIF(C55:O55,2)</f>
        <v>0</v>
      </c>
      <c r="S55" s="21" t="n">
        <f aca="false">COUNTIF(C55:O55,1)</f>
        <v>0</v>
      </c>
    </row>
    <row r="56" s="21" customFormat="true" ht="12" hidden="false" customHeight="true" outlineLevel="0" collapsed="false">
      <c r="B56" s="25" t="s">
        <v>14</v>
      </c>
      <c r="C56" s="26"/>
      <c r="D56" s="24"/>
      <c r="E56" s="20" t="s">
        <v>42</v>
      </c>
      <c r="F56" s="18"/>
      <c r="G56" s="24"/>
      <c r="H56" s="25" t="s">
        <v>43</v>
      </c>
      <c r="I56" s="26"/>
      <c r="J56" s="24"/>
      <c r="K56" s="20" t="s">
        <v>27</v>
      </c>
      <c r="L56" s="18"/>
      <c r="M56" s="24"/>
      <c r="N56" s="25" t="s">
        <v>19</v>
      </c>
      <c r="O56" s="26"/>
      <c r="P56" s="24"/>
    </row>
    <row r="57" s="16" customFormat="true" ht="12" hidden="false" customHeight="true" outlineLevel="0" collapsed="false">
      <c r="B57" s="28"/>
      <c r="C57" s="23" t="str">
        <f aca="false">IF(B57=RES!B57,"2",IF(ISNA(MATCH(RES!C57,B57,0)),"0","1"))</f>
        <v>0</v>
      </c>
      <c r="D57" s="24"/>
      <c r="E57" s="22"/>
      <c r="F57" s="23" t="str">
        <f aca="false">IF(E57=RES!E57,"2",IF(ISNA(MATCH(RES!F57,E57,0)),"0","1"))</f>
        <v>0</v>
      </c>
      <c r="G57" s="24"/>
      <c r="H57" s="28"/>
      <c r="I57" s="23" t="str">
        <f aca="false">IF(H57=RES!H57,"2",IF(ISNA(MATCH(RES!I57,H57,0)),"0","1"))</f>
        <v>0</v>
      </c>
      <c r="J57" s="24"/>
      <c r="K57" s="22"/>
      <c r="L57" s="23" t="str">
        <f aca="false">IF(K57=RES!K57,"2",IF(ISNA(MATCH(RES!L57,K57,0)),"0","1"))</f>
        <v>0</v>
      </c>
      <c r="M57" s="24"/>
      <c r="N57" s="28"/>
      <c r="O57" s="23" t="str">
        <f aca="false">IF(N57=RES!N57,"2",IF(ISNA(MATCH(RES!O57,N57,0)),"0","1"))</f>
        <v>0</v>
      </c>
      <c r="P57" s="24"/>
      <c r="R57" s="21" t="n">
        <f aca="false">COUNTIF(C57:O57,2)</f>
        <v>0</v>
      </c>
      <c r="S57" s="21" t="n">
        <f aca="false">COUNTIF(D57:O57,1)</f>
        <v>0</v>
      </c>
    </row>
    <row r="58" s="11" customFormat="true" ht="7.5" hidden="false" customHeight="true" outlineLevel="0" collapsed="false">
      <c r="R58" s="21"/>
      <c r="S58" s="21"/>
      <c r="AE58" s="16"/>
    </row>
    <row r="59" s="11" customFormat="true" ht="11.1" hidden="false" customHeight="true" outlineLevel="0" collapsed="false">
      <c r="B59" s="12" t="n">
        <v>41</v>
      </c>
      <c r="C59" s="12"/>
      <c r="E59" s="14" t="n">
        <v>42</v>
      </c>
      <c r="F59" s="14"/>
      <c r="H59" s="13" t="n">
        <v>43</v>
      </c>
      <c r="I59" s="13"/>
      <c r="K59" s="30" t="n">
        <v>44</v>
      </c>
      <c r="L59" s="30"/>
      <c r="N59" s="14" t="n">
        <v>45</v>
      </c>
      <c r="O59" s="14"/>
      <c r="P59" s="15"/>
      <c r="R59" s="16"/>
      <c r="S59" s="16"/>
      <c r="AE59" s="16"/>
    </row>
    <row r="60" s="11" customFormat="true" ht="75.75" hidden="false" customHeight="true" outlineLevel="0" collapsed="false">
      <c r="B60" s="17"/>
      <c r="C60" s="17"/>
      <c r="D60" s="18"/>
      <c r="H60" s="19"/>
      <c r="I60" s="19"/>
      <c r="N60" s="19"/>
      <c r="O60" s="19"/>
      <c r="P60" s="19"/>
      <c r="R60" s="16"/>
      <c r="S60" s="16"/>
      <c r="AE60" s="16"/>
    </row>
    <row r="61" s="11" customFormat="true" ht="12" hidden="false" customHeight="true" outlineLevel="0" collapsed="false">
      <c r="B61" s="20" t="s">
        <v>5</v>
      </c>
      <c r="C61" s="18"/>
      <c r="D61" s="18"/>
      <c r="E61" s="20" t="s">
        <v>6</v>
      </c>
      <c r="F61" s="18"/>
      <c r="H61" s="20" t="s">
        <v>7</v>
      </c>
      <c r="I61" s="18"/>
      <c r="K61" s="20" t="s">
        <v>44</v>
      </c>
      <c r="L61" s="18"/>
      <c r="N61" s="25" t="s">
        <v>45</v>
      </c>
      <c r="O61" s="26"/>
      <c r="P61" s="19"/>
      <c r="R61" s="16"/>
      <c r="S61" s="16"/>
      <c r="AE61" s="16"/>
    </row>
    <row r="62" s="21" customFormat="true" ht="12" hidden="false" customHeight="true" outlineLevel="0" collapsed="false">
      <c r="B62" s="22"/>
      <c r="C62" s="23" t="str">
        <f aca="false">IF(B62=RES!B62,"2",IF(ISNA(MATCH(RES!C62,B62,0)),"0","1"))</f>
        <v>0</v>
      </c>
      <c r="D62" s="24"/>
      <c r="E62" s="22"/>
      <c r="F62" s="23" t="str">
        <f aca="false">IF(E62=RES!E62,"2",IF(ISNA(MATCH(RES!F62,E62,0)),"0","1"))</f>
        <v>0</v>
      </c>
      <c r="G62" s="24"/>
      <c r="H62" s="22"/>
      <c r="I62" s="23" t="str">
        <f aca="false">IF(H62=RES!H62,"2",IF(ISNA(MATCH(RES!I62,H62,0)),"0","1"))</f>
        <v>0</v>
      </c>
      <c r="J62" s="24"/>
      <c r="K62" s="22"/>
      <c r="L62" s="23" t="str">
        <f aca="false">IF(K62=RES!K62,"2",IF(ISNA(MATCH(RES!L62,K62,0)),"0","1"))</f>
        <v>0</v>
      </c>
      <c r="M62" s="24"/>
      <c r="N62" s="28"/>
      <c r="O62" s="23" t="str">
        <f aca="false">IF(N62=RES!N62,"2",IF(ISNA(MATCH(RES!O62,N62,0)),"0","1"))</f>
        <v>0</v>
      </c>
      <c r="P62" s="24"/>
      <c r="R62" s="21" t="n">
        <f aca="false">COUNTIF(C62:O62,2)</f>
        <v>0</v>
      </c>
      <c r="S62" s="21" t="n">
        <f aca="false">COUNTIF(C62:O62,1)</f>
        <v>0</v>
      </c>
    </row>
    <row r="63" s="21" customFormat="true" ht="12" hidden="false" customHeight="true" outlineLevel="0" collapsed="false">
      <c r="B63" s="20" t="s">
        <v>46</v>
      </c>
      <c r="C63" s="18"/>
      <c r="D63" s="24"/>
      <c r="E63" s="25" t="s">
        <v>47</v>
      </c>
      <c r="F63" s="26"/>
      <c r="G63" s="24"/>
      <c r="H63" s="32" t="s">
        <v>48</v>
      </c>
      <c r="I63" s="32"/>
      <c r="J63" s="27"/>
      <c r="K63" s="20" t="s">
        <v>19</v>
      </c>
      <c r="L63" s="18"/>
      <c r="M63" s="24"/>
      <c r="N63" s="25" t="s">
        <v>49</v>
      </c>
      <c r="O63" s="26"/>
      <c r="P63" s="24"/>
    </row>
    <row r="64" s="16" customFormat="true" ht="12" hidden="false" customHeight="true" outlineLevel="0" collapsed="false">
      <c r="B64" s="22"/>
      <c r="C64" s="23" t="str">
        <f aca="false">IF(B64=RES!B64,"2",IF(ISNA(MATCH(RES!C64,B64,0)),"0","1"))</f>
        <v>0</v>
      </c>
      <c r="D64" s="24"/>
      <c r="E64" s="28"/>
      <c r="F64" s="23" t="str">
        <f aca="false">IF(E64=RES!E64,"2",IF(ISNA(MATCH(RES!F64,E64,0)),"0","1"))</f>
        <v>0</v>
      </c>
      <c r="G64" s="24"/>
      <c r="H64" s="22"/>
      <c r="I64" s="23" t="str">
        <f aca="false">IF(H64=RES!H64,"2",IF(ISNA(MATCH(RES!I64,H64,0)),"0","1"))</f>
        <v>0</v>
      </c>
      <c r="J64" s="27"/>
      <c r="K64" s="22"/>
      <c r="L64" s="23" t="str">
        <f aca="false">IF(K64=RES!K64,"2",IF(ISNA(MATCH(RES!L64,K64,0)),"0","1"))</f>
        <v>0</v>
      </c>
      <c r="M64" s="24"/>
      <c r="N64" s="28"/>
      <c r="O64" s="23" t="str">
        <f aca="false">IF(N64=RES!N64,"2",IF(ISNA(MATCH(RES!O64,N64,0)),"0","1"))</f>
        <v>0</v>
      </c>
      <c r="P64" s="24"/>
      <c r="R64" s="21" t="n">
        <f aca="false">COUNTIF(C64:O64,2)</f>
        <v>0</v>
      </c>
      <c r="S64" s="21" t="n">
        <f aca="false">COUNTIF(C64:O64,1)</f>
        <v>0</v>
      </c>
    </row>
    <row r="65" s="11" customFormat="true" ht="7.5" hidden="false" customHeight="true" outlineLevel="0" collapsed="false">
      <c r="R65" s="21"/>
      <c r="S65" s="21"/>
      <c r="AE65" s="16"/>
    </row>
    <row r="66" s="11" customFormat="true" ht="11.1" hidden="false" customHeight="true" outlineLevel="0" collapsed="false">
      <c r="B66" s="12" t="n">
        <v>46</v>
      </c>
      <c r="C66" s="12"/>
      <c r="E66" s="12" t="n">
        <v>47</v>
      </c>
      <c r="F66" s="12"/>
      <c r="H66" s="14" t="n">
        <v>48</v>
      </c>
      <c r="I66" s="14"/>
      <c r="K66" s="14" t="n">
        <v>49</v>
      </c>
      <c r="L66" s="14"/>
      <c r="N66" s="30" t="n">
        <v>50</v>
      </c>
      <c r="O66" s="30"/>
      <c r="P66" s="15"/>
      <c r="R66" s="16"/>
      <c r="S66" s="16"/>
      <c r="AE66" s="16"/>
    </row>
    <row r="67" s="11" customFormat="true" ht="75.75" hidden="false" customHeight="true" outlineLevel="0" collapsed="false">
      <c r="B67" s="17"/>
      <c r="C67" s="17"/>
      <c r="D67" s="18"/>
      <c r="K67" s="19"/>
      <c r="L67" s="19"/>
      <c r="N67" s="19"/>
      <c r="O67" s="19"/>
      <c r="P67" s="19"/>
      <c r="R67" s="16"/>
      <c r="S67" s="16"/>
      <c r="AE67" s="16"/>
    </row>
    <row r="68" s="11" customFormat="true" ht="12" hidden="false" customHeight="true" outlineLevel="0" collapsed="false">
      <c r="B68" s="20" t="s">
        <v>5</v>
      </c>
      <c r="C68" s="18"/>
      <c r="D68" s="18"/>
      <c r="E68" s="20" t="s">
        <v>6</v>
      </c>
      <c r="F68" s="18"/>
      <c r="H68" s="20" t="s">
        <v>5</v>
      </c>
      <c r="I68" s="18"/>
      <c r="K68" s="20" t="s">
        <v>6</v>
      </c>
      <c r="L68" s="18"/>
      <c r="N68" s="20" t="s">
        <v>5</v>
      </c>
      <c r="O68" s="18"/>
      <c r="P68" s="19"/>
      <c r="R68" s="16"/>
      <c r="S68" s="16"/>
      <c r="AE68" s="16"/>
    </row>
    <row r="69" s="21" customFormat="true" ht="12" hidden="false" customHeight="true" outlineLevel="0" collapsed="false">
      <c r="B69" s="22"/>
      <c r="C69" s="23" t="str">
        <f aca="false">IF(B69=RES!B69,"2",IF(ISNA(MATCH(RES!C69,B69,0)),"0","1"))</f>
        <v>0</v>
      </c>
      <c r="D69" s="24"/>
      <c r="E69" s="22"/>
      <c r="F69" s="23" t="str">
        <f aca="false">IF(E69=RES!E69,"2",IF(ISNA(MATCH(RES!F69,E69,0)),"0","1"))</f>
        <v>0</v>
      </c>
      <c r="G69" s="24"/>
      <c r="H69" s="22"/>
      <c r="I69" s="23" t="str">
        <f aca="false">IF(H69=RES!H69,"2",IF(ISNA(MATCH(RES!I69,H69,0)),"0","1"))</f>
        <v>0</v>
      </c>
      <c r="J69" s="24"/>
      <c r="K69" s="22"/>
      <c r="L69" s="23" t="str">
        <f aca="false">IF(K69=RES!K69,"2",IF(ISNA(MATCH(RES!L69,K69,0)),"0","1"))</f>
        <v>0</v>
      </c>
      <c r="M69" s="24"/>
      <c r="N69" s="22"/>
      <c r="O69" s="23" t="str">
        <f aca="false">IF(N69=RES!N69,"2",IF(ISNA(MATCH(RES!O69,N69,0)),"0","1"))</f>
        <v>0</v>
      </c>
      <c r="P69" s="24"/>
      <c r="R69" s="21" t="n">
        <f aca="false">COUNTIF(C69:O69,2)</f>
        <v>0</v>
      </c>
      <c r="S69" s="21" t="n">
        <f aca="false">COUNTIF(C69:O69,1)</f>
        <v>0</v>
      </c>
    </row>
    <row r="70" s="21" customFormat="true" ht="12" hidden="false" customHeight="true" outlineLevel="0" collapsed="false">
      <c r="B70" s="25" t="s">
        <v>50</v>
      </c>
      <c r="C70" s="26"/>
      <c r="D70" s="24"/>
      <c r="E70" s="25" t="s">
        <v>32</v>
      </c>
      <c r="F70" s="26"/>
      <c r="G70" s="24"/>
      <c r="H70" s="20" t="s">
        <v>51</v>
      </c>
      <c r="I70" s="18"/>
      <c r="J70" s="24"/>
      <c r="K70" s="20" t="s">
        <v>52</v>
      </c>
      <c r="L70" s="18"/>
      <c r="M70" s="27"/>
      <c r="N70" s="20" t="s">
        <v>53</v>
      </c>
      <c r="O70" s="18"/>
      <c r="P70" s="24"/>
    </row>
    <row r="71" s="16" customFormat="true" ht="12" hidden="false" customHeight="true" outlineLevel="0" collapsed="false">
      <c r="B71" s="28"/>
      <c r="C71" s="23" t="str">
        <f aca="false">IF(B71=RES!B71,"2",IF(ISNA(MATCH(RES!C71,B71,0)),"0","1"))</f>
        <v>0</v>
      </c>
      <c r="D71" s="24"/>
      <c r="E71" s="28"/>
      <c r="F71" s="23" t="str">
        <f aca="false">IF(E71=RES!E71,"2",IF(ISNA(MATCH(RES!F71,E71,0)),"0","1"))</f>
        <v>0</v>
      </c>
      <c r="G71" s="24"/>
      <c r="H71" s="29"/>
      <c r="I71" s="23" t="str">
        <f aca="false">IF(H71=RES!H71,"2",IF(ISNA(MATCH(RES!I71,H71,0)),"0","1"))</f>
        <v>0</v>
      </c>
      <c r="J71" s="24"/>
      <c r="K71" s="22"/>
      <c r="L71" s="23" t="str">
        <f aca="false">IF(K71=RES!K71,"2",IF(ISNA(MATCH(RES!L71,K71,0)),"0","1"))</f>
        <v>0</v>
      </c>
      <c r="M71" s="27"/>
      <c r="N71" s="22"/>
      <c r="O71" s="23" t="str">
        <f aca="false">IF(N71=RES!N71,"2",IF(ISNA(MATCH(RES!O71,N71,0)),"0","1"))</f>
        <v>0</v>
      </c>
      <c r="P71" s="24"/>
      <c r="R71" s="21" t="n">
        <f aca="false">COUNTIF(C71:O71,2)</f>
        <v>0</v>
      </c>
      <c r="S71" s="21" t="n">
        <f aca="false">COUNTIF(C71:O71,1)</f>
        <v>0</v>
      </c>
    </row>
    <row r="72" s="11" customFormat="true" ht="7.5" hidden="false" customHeight="true" outlineLevel="0" collapsed="false">
      <c r="R72" s="21"/>
      <c r="S72" s="21"/>
      <c r="AE72" s="16"/>
    </row>
    <row r="73" s="11" customFormat="true" ht="11.1" hidden="false" customHeight="true" outlineLevel="0" collapsed="false">
      <c r="B73" s="12" t="n">
        <v>51</v>
      </c>
      <c r="C73" s="12"/>
      <c r="E73" s="12" t="n">
        <v>52</v>
      </c>
      <c r="F73" s="12"/>
      <c r="H73" s="30" t="n">
        <v>53</v>
      </c>
      <c r="I73" s="30"/>
      <c r="K73" s="31" t="n">
        <v>54</v>
      </c>
      <c r="L73" s="31"/>
      <c r="N73" s="13" t="n">
        <v>55</v>
      </c>
      <c r="O73" s="13"/>
      <c r="P73" s="15"/>
      <c r="R73" s="16"/>
      <c r="S73" s="16"/>
      <c r="AE73" s="16"/>
    </row>
    <row r="74" s="11" customFormat="true" ht="75.75" hidden="false" customHeight="true" outlineLevel="0" collapsed="false">
      <c r="B74" s="17"/>
      <c r="C74" s="17"/>
      <c r="D74" s="18"/>
      <c r="P74" s="19"/>
      <c r="R74" s="16"/>
      <c r="S74" s="16"/>
      <c r="AE74" s="16"/>
    </row>
    <row r="75" s="11" customFormat="true" ht="12" hidden="false" customHeight="true" outlineLevel="0" collapsed="false">
      <c r="B75" s="20" t="s">
        <v>5</v>
      </c>
      <c r="C75" s="18"/>
      <c r="D75" s="18"/>
      <c r="E75" s="20" t="s">
        <v>5</v>
      </c>
      <c r="F75" s="18"/>
      <c r="H75" s="20" t="s">
        <v>5</v>
      </c>
      <c r="I75" s="18"/>
      <c r="K75" s="20" t="s">
        <v>5</v>
      </c>
      <c r="L75" s="18"/>
      <c r="N75" s="20" t="s">
        <v>5</v>
      </c>
      <c r="O75" s="18"/>
      <c r="P75" s="19"/>
      <c r="R75" s="16"/>
      <c r="S75" s="16"/>
      <c r="AE75" s="16"/>
    </row>
    <row r="76" s="21" customFormat="true" ht="12" hidden="false" customHeight="true" outlineLevel="0" collapsed="false">
      <c r="B76" s="22"/>
      <c r="C76" s="23" t="str">
        <f aca="false">IF(B76=RES!B76,"2",IF(ISNA(MATCH(RES!C76,B76,0)),"0","1"))</f>
        <v>0</v>
      </c>
      <c r="D76" s="24"/>
      <c r="E76" s="22"/>
      <c r="F76" s="23" t="str">
        <f aca="false">IF(E76=RES!E76,"2",IF(ISNA(MATCH(RES!F76,E76,0)),"0","1"))</f>
        <v>0</v>
      </c>
      <c r="G76" s="24"/>
      <c r="H76" s="22"/>
      <c r="I76" s="23" t="str">
        <f aca="false">IF(H76=RES!H76,"2",IF(ISNA(MATCH(RES!I76,H76,0)),"0","1"))</f>
        <v>0</v>
      </c>
      <c r="J76" s="24"/>
      <c r="K76" s="22"/>
      <c r="L76" s="23" t="str">
        <f aca="false">IF(K76=RES!K76,"2",IF(ISNA(MATCH(RES!L76,K76,0)),"0","1"))</f>
        <v>0</v>
      </c>
      <c r="M76" s="24"/>
      <c r="N76" s="22"/>
      <c r="O76" s="23" t="str">
        <f aca="false">IF(N76=RES!N76,"2",IF(ISNA(MATCH(RES!O76,N76,0)),"0","1"))</f>
        <v>0</v>
      </c>
      <c r="P76" s="24"/>
      <c r="R76" s="21" t="n">
        <f aca="false">COUNTIF(C76:O76,2)</f>
        <v>0</v>
      </c>
      <c r="S76" s="21" t="n">
        <f aca="false">COUNTIF(C76:O76,1)</f>
        <v>0</v>
      </c>
    </row>
    <row r="77" s="21" customFormat="true" ht="12" hidden="false" customHeight="true" outlineLevel="0" collapsed="false">
      <c r="B77" s="20" t="s">
        <v>54</v>
      </c>
      <c r="C77" s="18"/>
      <c r="D77" s="27"/>
      <c r="E77" s="20" t="s">
        <v>55</v>
      </c>
      <c r="F77" s="18"/>
      <c r="G77" s="24"/>
      <c r="H77" s="25" t="s">
        <v>44</v>
      </c>
      <c r="I77" s="26"/>
      <c r="J77" s="24"/>
      <c r="K77" s="25" t="s">
        <v>50</v>
      </c>
      <c r="L77" s="26"/>
      <c r="M77" s="24"/>
      <c r="N77" s="20" t="s">
        <v>56</v>
      </c>
      <c r="O77" s="18"/>
      <c r="P77" s="24"/>
    </row>
    <row r="78" s="16" customFormat="true" ht="12" hidden="false" customHeight="true" outlineLevel="0" collapsed="false">
      <c r="B78" s="29"/>
      <c r="C78" s="23" t="str">
        <f aca="false">IF(B78=RES!B78,"2",IF(ISNA(MATCH(RES!C78,B78,0)),"0","1"))</f>
        <v>0</v>
      </c>
      <c r="D78" s="27"/>
      <c r="E78" s="29"/>
      <c r="F78" s="23" t="str">
        <f aca="false">IF(E78=RES!E78,"2",IF(ISNA(MATCH(RES!F78,E78,0)),"0","1"))</f>
        <v>0</v>
      </c>
      <c r="G78" s="24"/>
      <c r="H78" s="28"/>
      <c r="I78" s="23" t="str">
        <f aca="false">IF(H78=RES!H78,"2",IF(ISNA(MATCH(RES!I78,H78,0)),"0","1"))</f>
        <v>0</v>
      </c>
      <c r="J78" s="24"/>
      <c r="K78" s="28"/>
      <c r="L78" s="23" t="str">
        <f aca="false">IF(K78=RES!K78,"2",IF(ISNA(MATCH(RES!L78,K78,0)),"0","1"))</f>
        <v>0</v>
      </c>
      <c r="M78" s="24"/>
      <c r="N78" s="22"/>
      <c r="O78" s="23" t="str">
        <f aca="false">IF(N78=RES!N78,"2",IF(ISNA(MATCH(RES!O78,N78,0)),"0","1"))</f>
        <v>0</v>
      </c>
      <c r="P78" s="24"/>
      <c r="R78" s="21" t="n">
        <f aca="false">COUNTIF(C78:O78,2)</f>
        <v>0</v>
      </c>
      <c r="S78" s="21" t="n">
        <f aca="false">COUNTIF(C78:O78,1)</f>
        <v>0</v>
      </c>
    </row>
    <row r="79" s="11" customFormat="true" ht="7.5" hidden="false" customHeight="true" outlineLevel="0" collapsed="false">
      <c r="R79" s="21"/>
      <c r="S79" s="21"/>
      <c r="AE79" s="16"/>
    </row>
    <row r="80" s="11" customFormat="true" ht="11.1" hidden="false" customHeight="true" outlineLevel="0" collapsed="false">
      <c r="B80" s="12" t="n">
        <v>56</v>
      </c>
      <c r="C80" s="12"/>
      <c r="E80" s="12" t="n">
        <v>57</v>
      </c>
      <c r="F80" s="12"/>
      <c r="H80" s="30" t="n">
        <v>58</v>
      </c>
      <c r="I80" s="30"/>
      <c r="K80" s="13" t="n">
        <v>59</v>
      </c>
      <c r="L80" s="13"/>
      <c r="N80" s="14" t="n">
        <v>60</v>
      </c>
      <c r="O80" s="14"/>
      <c r="P80" s="15"/>
      <c r="R80" s="16"/>
      <c r="S80" s="16"/>
      <c r="AE80" s="16"/>
    </row>
    <row r="81" s="11" customFormat="true" ht="75.75" hidden="false" customHeight="true" outlineLevel="0" collapsed="false">
      <c r="B81" s="17"/>
      <c r="C81" s="17"/>
      <c r="D81" s="18"/>
      <c r="H81" s="19"/>
      <c r="I81" s="19"/>
      <c r="P81" s="19"/>
      <c r="R81" s="16"/>
      <c r="S81" s="16"/>
      <c r="AE81" s="16"/>
    </row>
    <row r="82" s="11" customFormat="true" ht="12" hidden="false" customHeight="true" outlineLevel="0" collapsed="false">
      <c r="B82" s="25" t="s">
        <v>45</v>
      </c>
      <c r="C82" s="26"/>
      <c r="D82" s="18"/>
      <c r="E82" s="25" t="s">
        <v>45</v>
      </c>
      <c r="F82" s="26"/>
      <c r="H82" s="20" t="s">
        <v>2</v>
      </c>
      <c r="I82" s="18"/>
      <c r="K82" s="20" t="s">
        <v>3</v>
      </c>
      <c r="L82" s="18"/>
      <c r="N82" s="20" t="s">
        <v>5</v>
      </c>
      <c r="O82" s="18"/>
      <c r="P82" s="19"/>
      <c r="R82" s="16"/>
      <c r="S82" s="16"/>
      <c r="AE82" s="16"/>
    </row>
    <row r="83" s="21" customFormat="true" ht="12" hidden="false" customHeight="true" outlineLevel="0" collapsed="false">
      <c r="B83" s="28"/>
      <c r="C83" s="23" t="str">
        <f aca="false">IF(B83=RES!B83,"2",IF(ISNA(MATCH(RES!C83,B83,0)),"0","1"))</f>
        <v>0</v>
      </c>
      <c r="D83" s="24"/>
      <c r="E83" s="28"/>
      <c r="F83" s="23" t="str">
        <f aca="false">IF(E83=RES!E83,"2",IF(ISNA(MATCH(RES!F83,E83,0)),"0","1"))</f>
        <v>0</v>
      </c>
      <c r="G83" s="24"/>
      <c r="H83" s="22"/>
      <c r="I83" s="23" t="str">
        <f aca="false">IF(H83=RES!H83,"2",IF(ISNA(MATCH(RES!I83,H83,0)),"0","1"))</f>
        <v>0</v>
      </c>
      <c r="J83" s="24"/>
      <c r="K83" s="22"/>
      <c r="L83" s="23" t="str">
        <f aca="false">IF(K83=RES!K83,"2",IF(ISNA(MATCH(RES!L83,K83,0)),"0","1"))</f>
        <v>0</v>
      </c>
      <c r="M83" s="24"/>
      <c r="N83" s="22"/>
      <c r="O83" s="23" t="str">
        <f aca="false">IF(N83=RES!N83,"2",IF(ISNA(MATCH(RES!O83,N83,0)),"0","1"))</f>
        <v>0</v>
      </c>
      <c r="P83" s="24"/>
      <c r="R83" s="21" t="n">
        <f aca="false">COUNTIF(C83:O83,2)</f>
        <v>0</v>
      </c>
      <c r="S83" s="21" t="n">
        <f aca="false">COUNTIF(D83:O83,1)</f>
        <v>0</v>
      </c>
    </row>
    <row r="84" s="11" customFormat="true" ht="7.5" hidden="false" customHeight="true" outlineLevel="0" collapsed="false">
      <c r="R84" s="21"/>
      <c r="S84" s="21"/>
      <c r="AE84" s="16"/>
    </row>
    <row r="85" s="11" customFormat="true" ht="11.1" hidden="false" customHeight="true" outlineLevel="0" collapsed="false">
      <c r="B85" s="12" t="n">
        <v>61</v>
      </c>
      <c r="C85" s="12"/>
      <c r="E85" s="12" t="n">
        <v>62</v>
      </c>
      <c r="F85" s="12"/>
      <c r="H85" s="14" t="n">
        <v>63</v>
      </c>
      <c r="I85" s="14"/>
      <c r="K85" s="14" t="n">
        <v>64</v>
      </c>
      <c r="L85" s="14"/>
      <c r="N85" s="14" t="n">
        <v>65</v>
      </c>
      <c r="O85" s="14"/>
      <c r="P85" s="15"/>
      <c r="R85" s="16"/>
      <c r="S85" s="16"/>
      <c r="AE85" s="16"/>
    </row>
    <row r="86" s="11" customFormat="true" ht="75.75" hidden="false" customHeight="true" outlineLevel="0" collapsed="false">
      <c r="B86" s="17"/>
      <c r="C86" s="17"/>
      <c r="D86" s="18"/>
      <c r="N86" s="19"/>
      <c r="O86" s="19"/>
      <c r="P86" s="19"/>
      <c r="R86" s="16"/>
      <c r="S86" s="16"/>
      <c r="AE86" s="16"/>
    </row>
    <row r="87" s="11" customFormat="true" ht="12" hidden="false" customHeight="true" outlineLevel="0" collapsed="false">
      <c r="B87" s="20" t="s">
        <v>5</v>
      </c>
      <c r="C87" s="18"/>
      <c r="D87" s="18"/>
      <c r="E87" s="20" t="s">
        <v>5</v>
      </c>
      <c r="F87" s="18"/>
      <c r="H87" s="20" t="s">
        <v>6</v>
      </c>
      <c r="I87" s="18"/>
      <c r="K87" s="20" t="s">
        <v>6</v>
      </c>
      <c r="L87" s="18"/>
      <c r="N87" s="20" t="s">
        <v>5</v>
      </c>
      <c r="O87" s="18"/>
      <c r="P87" s="19"/>
      <c r="R87" s="16"/>
      <c r="S87" s="16"/>
      <c r="AE87" s="16"/>
    </row>
    <row r="88" s="21" customFormat="true" ht="12" hidden="false" customHeight="true" outlineLevel="0" collapsed="false">
      <c r="B88" s="22"/>
      <c r="C88" s="23" t="str">
        <f aca="false">IF(B88=RES!B88,"2",IF(ISNA(MATCH(RES!C88,B88,0)),"0","1"))</f>
        <v>0</v>
      </c>
      <c r="D88" s="24"/>
      <c r="E88" s="22"/>
      <c r="F88" s="23" t="str">
        <f aca="false">IF(E88=RES!E88,"2",IF(ISNA(MATCH(RES!F88,E88,0)),"0","1"))</f>
        <v>0</v>
      </c>
      <c r="G88" s="24"/>
      <c r="H88" s="22"/>
      <c r="I88" s="23" t="str">
        <f aca="false">IF(H88=RES!H88,"2",IF(ISNA(MATCH(RES!I88,H88,0)),"0","1"))</f>
        <v>0</v>
      </c>
      <c r="J88" s="24"/>
      <c r="K88" s="22"/>
      <c r="L88" s="23" t="str">
        <f aca="false">IF(K88=RES!K88,"2",IF(ISNA(MATCH(RES!L88,K88,0)),"0","1"))</f>
        <v>0</v>
      </c>
      <c r="M88" s="24"/>
      <c r="N88" s="22"/>
      <c r="O88" s="23" t="str">
        <f aca="false">IF(N88=RES!N88,"2",IF(ISNA(MATCH(RES!O88,N88,0)),"0","1"))</f>
        <v>0</v>
      </c>
      <c r="P88" s="24"/>
      <c r="R88" s="21" t="n">
        <f aca="false">COUNTIF(C88:O88,2)</f>
        <v>0</v>
      </c>
      <c r="S88" s="21" t="n">
        <f aca="false">COUNTIF(C88:O88,1)</f>
        <v>0</v>
      </c>
    </row>
    <row r="89" s="21" customFormat="true" ht="12" hidden="false" customHeight="true" outlineLevel="0" collapsed="false">
      <c r="B89" s="32" t="s">
        <v>57</v>
      </c>
      <c r="C89" s="32"/>
      <c r="D89" s="24"/>
      <c r="E89" s="25" t="s">
        <v>14</v>
      </c>
      <c r="F89" s="26"/>
      <c r="G89" s="24"/>
      <c r="H89" s="25" t="s">
        <v>58</v>
      </c>
      <c r="I89" s="26"/>
      <c r="J89" s="24"/>
      <c r="K89" s="25" t="s">
        <v>14</v>
      </c>
      <c r="L89" s="26"/>
      <c r="M89" s="24"/>
      <c r="N89" s="20" t="s">
        <v>19</v>
      </c>
      <c r="O89" s="18"/>
      <c r="P89" s="24"/>
    </row>
    <row r="90" s="16" customFormat="true" ht="12" hidden="false" customHeight="true" outlineLevel="0" collapsed="false">
      <c r="B90" s="29"/>
      <c r="C90" s="23" t="str">
        <f aca="false">IF(B90=RES!B90,"2",IF(ISNA(MATCH(RES!C90,B90,0)),"0","1"))</f>
        <v>0</v>
      </c>
      <c r="D90" s="24"/>
      <c r="E90" s="28"/>
      <c r="F90" s="23" t="str">
        <f aca="false">IF(E90=RES!E90,"2",IF(ISNA(MATCH(RES!F90,E90,0)),"0","1"))</f>
        <v>0</v>
      </c>
      <c r="G90" s="24"/>
      <c r="H90" s="33"/>
      <c r="I90" s="23" t="str">
        <f aca="false">IF(H90=RES!H90,"2",IF(ISNA(MATCH(RES!I90,H90,0)),"0","1"))</f>
        <v>0</v>
      </c>
      <c r="J90" s="24"/>
      <c r="K90" s="33"/>
      <c r="L90" s="23" t="str">
        <f aca="false">IF(K90=RES!K90,"2",IF(ISNA(MATCH(RES!L90,K90,0)),"0","1"))</f>
        <v>0</v>
      </c>
      <c r="M90" s="24"/>
      <c r="N90" s="22"/>
      <c r="O90" s="23" t="str">
        <f aca="false">IF(N90=RES!N90,"2",IF(ISNA(MATCH(RES!O90,N90,0)),"0","1"))</f>
        <v>0</v>
      </c>
      <c r="P90" s="24"/>
      <c r="R90" s="21" t="n">
        <f aca="false">COUNTIF(C90:O90,2)</f>
        <v>0</v>
      </c>
      <c r="S90" s="21" t="n">
        <f aca="false">COUNTIF(C90:O90,1)</f>
        <v>0</v>
      </c>
    </row>
    <row r="91" s="11" customFormat="true" ht="7.5" hidden="false" customHeight="true" outlineLevel="0" collapsed="false">
      <c r="R91" s="21"/>
      <c r="S91" s="21"/>
      <c r="AE91" s="16"/>
    </row>
    <row r="92" s="11" customFormat="true" ht="11.1" hidden="false" customHeight="true" outlineLevel="0" collapsed="false">
      <c r="B92" s="12" t="n">
        <v>66</v>
      </c>
      <c r="C92" s="12"/>
      <c r="E92" s="14" t="n">
        <v>67</v>
      </c>
      <c r="F92" s="14"/>
      <c r="H92" s="30" t="n">
        <v>68</v>
      </c>
      <c r="I92" s="30"/>
      <c r="K92" s="30" t="n">
        <v>69</v>
      </c>
      <c r="L92" s="30"/>
      <c r="N92" s="14" t="n">
        <v>70</v>
      </c>
      <c r="O92" s="14"/>
      <c r="P92" s="15"/>
      <c r="R92" s="16"/>
      <c r="S92" s="16"/>
      <c r="AE92" s="16"/>
    </row>
    <row r="93" s="11" customFormat="true" ht="75.75" hidden="false" customHeight="true" outlineLevel="0" collapsed="false">
      <c r="B93" s="17"/>
      <c r="C93" s="17"/>
      <c r="D93" s="18"/>
      <c r="N93" s="19"/>
      <c r="O93" s="19"/>
      <c r="P93" s="19"/>
      <c r="R93" s="16"/>
      <c r="S93" s="16"/>
      <c r="AE93" s="16"/>
    </row>
    <row r="94" s="11" customFormat="true" ht="12" hidden="false" customHeight="true" outlineLevel="0" collapsed="false">
      <c r="B94" s="20" t="s">
        <v>5</v>
      </c>
      <c r="C94" s="18"/>
      <c r="D94" s="18"/>
      <c r="E94" s="20" t="s">
        <v>5</v>
      </c>
      <c r="F94" s="18"/>
      <c r="H94" s="20" t="s">
        <v>5</v>
      </c>
      <c r="I94" s="18"/>
      <c r="K94" s="20" t="s">
        <v>5</v>
      </c>
      <c r="L94" s="18"/>
      <c r="N94" s="20" t="s">
        <v>6</v>
      </c>
      <c r="O94" s="18"/>
      <c r="P94" s="19"/>
      <c r="R94" s="16"/>
      <c r="S94" s="16"/>
      <c r="AE94" s="16"/>
    </row>
    <row r="95" s="21" customFormat="true" ht="12" hidden="false" customHeight="true" outlineLevel="0" collapsed="false">
      <c r="B95" s="22"/>
      <c r="C95" s="23" t="str">
        <f aca="false">IF(B95=RES!B95,"2",IF(ISNA(MATCH(RES!C95,B95,0)),"0","1"))</f>
        <v>0</v>
      </c>
      <c r="D95" s="24"/>
      <c r="E95" s="22"/>
      <c r="F95" s="23" t="str">
        <f aca="false">IF(E95=RES!E95,"2",IF(ISNA(MATCH(RES!F95,E95,0)),"0","1"))</f>
        <v>0</v>
      </c>
      <c r="G95" s="24"/>
      <c r="H95" s="22"/>
      <c r="I95" s="23" t="str">
        <f aca="false">IF(H95=RES!H95,"2",IF(ISNA(MATCH(RES!I95,H95,0)),"0","1"))</f>
        <v>0</v>
      </c>
      <c r="J95" s="24"/>
      <c r="K95" s="22"/>
      <c r="L95" s="23" t="str">
        <f aca="false">IF(K95=RES!K95,"2",IF(ISNA(MATCH(RES!L95,K95,0)),"0","1"))</f>
        <v>0</v>
      </c>
      <c r="M95" s="24"/>
      <c r="N95" s="22"/>
      <c r="O95" s="23" t="str">
        <f aca="false">IF(N95=RES!N95,"2",IF(ISNA(MATCH(RES!O95,N95,0)),"0","1"))</f>
        <v>0</v>
      </c>
      <c r="P95" s="24"/>
      <c r="R95" s="21" t="n">
        <f aca="false">COUNTIF(C95:O95,2)</f>
        <v>0</v>
      </c>
      <c r="S95" s="21" t="n">
        <f aca="false">COUNTIF(C95:O95,1)</f>
        <v>0</v>
      </c>
    </row>
    <row r="96" s="21" customFormat="true" ht="12" hidden="false" customHeight="true" outlineLevel="0" collapsed="false">
      <c r="B96" s="25" t="s">
        <v>59</v>
      </c>
      <c r="C96" s="26"/>
      <c r="D96" s="24"/>
      <c r="E96" s="20" t="s">
        <v>60</v>
      </c>
      <c r="F96" s="18"/>
      <c r="G96" s="24"/>
      <c r="H96" s="25" t="s">
        <v>14</v>
      </c>
      <c r="I96" s="26"/>
      <c r="J96" s="24"/>
      <c r="K96" s="25" t="s">
        <v>61</v>
      </c>
      <c r="L96" s="26"/>
      <c r="M96" s="24"/>
      <c r="N96" s="25" t="s">
        <v>62</v>
      </c>
      <c r="O96" s="26"/>
      <c r="P96" s="24"/>
    </row>
    <row r="97" s="16" customFormat="true" ht="12" hidden="false" customHeight="true" outlineLevel="0" collapsed="false">
      <c r="B97" s="33"/>
      <c r="C97" s="23" t="str">
        <f aca="false">IF(B97=RES!B97,"2",IF(ISNA(MATCH(RES!C97,B97,0)),"0","1"))</f>
        <v>0</v>
      </c>
      <c r="D97" s="24"/>
      <c r="E97" s="22"/>
      <c r="F97" s="23" t="str">
        <f aca="false">IF(E97=RES!E97,"2",IF(ISNA(MATCH(RES!F97,E97,0)),"0","1"))</f>
        <v>0</v>
      </c>
      <c r="G97" s="24"/>
      <c r="H97" s="28"/>
      <c r="I97" s="23" t="str">
        <f aca="false">IF(H97=RES!H97,"2",IF(ISNA(MATCH(RES!I97,H97,0)),"0","1"))</f>
        <v>0</v>
      </c>
      <c r="J97" s="24"/>
      <c r="K97" s="28"/>
      <c r="L97" s="23" t="str">
        <f aca="false">IF(K97=RES!K97,"2",IF(ISNA(MATCH(RES!L97,K97,0)),"0","1"))</f>
        <v>0</v>
      </c>
      <c r="M97" s="24"/>
      <c r="N97" s="28"/>
      <c r="O97" s="23" t="str">
        <f aca="false">IF(N97=RES!N97,"2",IF(ISNA(MATCH(RES!O97,N97,0)),"0","1"))</f>
        <v>0</v>
      </c>
      <c r="P97" s="24"/>
      <c r="R97" s="21" t="n">
        <f aca="false">COUNTIF(C97:O97,2)</f>
        <v>0</v>
      </c>
      <c r="S97" s="21" t="n">
        <f aca="false">COUNTIF(C97:O97,1)</f>
        <v>0</v>
      </c>
    </row>
    <row r="98" s="11" customFormat="true" ht="7.5" hidden="false" customHeight="true" outlineLevel="0" collapsed="false">
      <c r="R98" s="21"/>
      <c r="S98" s="21"/>
      <c r="AE98" s="16"/>
    </row>
    <row r="99" s="11" customFormat="true" ht="11.1" hidden="false" customHeight="true" outlineLevel="0" collapsed="false">
      <c r="B99" s="12" t="n">
        <v>71</v>
      </c>
      <c r="C99" s="12"/>
      <c r="E99" s="14" t="n">
        <v>72</v>
      </c>
      <c r="F99" s="14"/>
      <c r="H99" s="30" t="n">
        <v>73</v>
      </c>
      <c r="I99" s="30"/>
      <c r="K99" s="31" t="n">
        <v>74</v>
      </c>
      <c r="L99" s="31"/>
      <c r="N99" s="14" t="n">
        <v>75</v>
      </c>
      <c r="O99" s="14"/>
      <c r="P99" s="15"/>
      <c r="R99" s="16"/>
      <c r="S99" s="16"/>
      <c r="AE99" s="16"/>
    </row>
    <row r="100" s="11" customFormat="true" ht="75.75" hidden="false" customHeight="true" outlineLevel="0" collapsed="false">
      <c r="B100" s="17"/>
      <c r="C100" s="17"/>
      <c r="D100" s="18"/>
      <c r="N100" s="19"/>
      <c r="O100" s="19"/>
      <c r="P100" s="19"/>
      <c r="R100" s="16"/>
      <c r="S100" s="16"/>
      <c r="AE100" s="16"/>
    </row>
    <row r="101" s="11" customFormat="true" ht="12" hidden="false" customHeight="true" outlineLevel="0" collapsed="false">
      <c r="B101" s="20" t="s">
        <v>5</v>
      </c>
      <c r="C101" s="18"/>
      <c r="D101" s="18"/>
      <c r="E101" s="20" t="s">
        <v>5</v>
      </c>
      <c r="F101" s="18"/>
      <c r="H101" s="20" t="s">
        <v>5</v>
      </c>
      <c r="I101" s="18"/>
      <c r="K101" s="20" t="s">
        <v>6</v>
      </c>
      <c r="L101" s="18"/>
      <c r="N101" s="20" t="s">
        <v>5</v>
      </c>
      <c r="O101" s="18"/>
      <c r="P101" s="19"/>
      <c r="R101" s="16"/>
      <c r="S101" s="16"/>
      <c r="AE101" s="16"/>
    </row>
    <row r="102" s="21" customFormat="true" ht="12" hidden="false" customHeight="true" outlineLevel="0" collapsed="false">
      <c r="B102" s="22"/>
      <c r="C102" s="23" t="str">
        <f aca="false">IF(B102=RES!B102,"2",IF(ISNA(MATCH(RES!C102,B102,0)),"0","1"))</f>
        <v>0</v>
      </c>
      <c r="D102" s="24"/>
      <c r="E102" s="22"/>
      <c r="F102" s="23" t="str">
        <f aca="false">IF(E102=RES!E102,"2",IF(ISNA(MATCH(RES!F102,E102,0)),"0","1"))</f>
        <v>0</v>
      </c>
      <c r="G102" s="24"/>
      <c r="H102" s="22"/>
      <c r="I102" s="23" t="str">
        <f aca="false">IF(H102=RES!H102,"2",IF(ISNA(MATCH(RES!I102,H102,0)),"0","1"))</f>
        <v>0</v>
      </c>
      <c r="J102" s="24"/>
      <c r="K102" s="22"/>
      <c r="L102" s="23" t="str">
        <f aca="false">IF(K102=RES!K102,"2",IF(ISNA(MATCH(RES!L102,K102,0)),"0","1"))</f>
        <v>0</v>
      </c>
      <c r="M102" s="24"/>
      <c r="N102" s="22"/>
      <c r="O102" s="23" t="str">
        <f aca="false">IF(N102=RES!N102,"2",IF(ISNA(MATCH(RES!O102,N102,0)),"0","1"))</f>
        <v>0</v>
      </c>
      <c r="P102" s="24"/>
      <c r="R102" s="21" t="n">
        <f aca="false">COUNTIF(C102:O102,2)</f>
        <v>0</v>
      </c>
      <c r="S102" s="21" t="n">
        <f aca="false">COUNTIF(C102:O102,1)</f>
        <v>0</v>
      </c>
    </row>
    <row r="103" s="21" customFormat="true" ht="12" hidden="false" customHeight="true" outlineLevel="0" collapsed="false">
      <c r="B103" s="25" t="s">
        <v>63</v>
      </c>
      <c r="C103" s="26"/>
      <c r="D103" s="24"/>
      <c r="E103" s="25" t="s">
        <v>64</v>
      </c>
      <c r="F103" s="26"/>
      <c r="G103" s="24"/>
      <c r="H103" s="20" t="s">
        <v>65</v>
      </c>
      <c r="I103" s="18"/>
      <c r="J103" s="24"/>
      <c r="K103" s="25" t="s">
        <v>44</v>
      </c>
      <c r="L103" s="26"/>
      <c r="M103" s="24"/>
      <c r="N103" s="20" t="s">
        <v>19</v>
      </c>
      <c r="O103" s="18"/>
      <c r="P103" s="24"/>
    </row>
    <row r="104" s="16" customFormat="true" ht="12" hidden="false" customHeight="true" outlineLevel="0" collapsed="false">
      <c r="B104" s="28"/>
      <c r="C104" s="23" t="str">
        <f aca="false">IF(B104=RES!B104,"2",IF(ISNA(MATCH(RES!C104,B104,0)),"0","1"))</f>
        <v>0</v>
      </c>
      <c r="D104" s="24"/>
      <c r="E104" s="28"/>
      <c r="F104" s="23" t="str">
        <f aca="false">IF(E104=RES!E104,"2",IF(ISNA(MATCH(RES!F104,E104,0)),"0","1"))</f>
        <v>0</v>
      </c>
      <c r="G104" s="24"/>
      <c r="H104" s="22"/>
      <c r="I104" s="23" t="str">
        <f aca="false">IF(H104=RES!H104,"2",IF(ISNA(MATCH(RES!I104,H104,0)),"0","1"))</f>
        <v>0</v>
      </c>
      <c r="J104" s="24"/>
      <c r="K104" s="28"/>
      <c r="L104" s="23" t="str">
        <f aca="false">IF(K104=RES!K104,"2",IF(ISNA(MATCH(RES!L104,K104,0)),"0","1"))</f>
        <v>0</v>
      </c>
      <c r="M104" s="24"/>
      <c r="N104" s="22"/>
      <c r="O104" s="23" t="str">
        <f aca="false">IF(N104=RES!N104,"2",IF(ISNA(MATCH(RES!O104,N104,0)),"0","1"))</f>
        <v>0</v>
      </c>
      <c r="P104" s="24"/>
      <c r="R104" s="21" t="n">
        <f aca="false">COUNTIF(C104:O104,2)</f>
        <v>0</v>
      </c>
      <c r="S104" s="21" t="n">
        <f aca="false">COUNTIF(C104:O104,1)</f>
        <v>0</v>
      </c>
    </row>
    <row r="105" s="11" customFormat="true" ht="7.5" hidden="false" customHeight="true" outlineLevel="0" collapsed="false">
      <c r="R105" s="21"/>
      <c r="S105" s="21"/>
      <c r="AE105" s="16"/>
    </row>
    <row r="106" s="11" customFormat="true" ht="11.1" hidden="false" customHeight="true" outlineLevel="0" collapsed="false">
      <c r="B106" s="12" t="n">
        <v>76</v>
      </c>
      <c r="C106" s="12"/>
      <c r="E106" s="12" t="n">
        <v>77</v>
      </c>
      <c r="F106" s="12"/>
      <c r="H106" s="14" t="n">
        <v>78</v>
      </c>
      <c r="I106" s="14"/>
      <c r="K106" s="14" t="n">
        <v>79</v>
      </c>
      <c r="L106" s="14"/>
      <c r="N106" s="14" t="n">
        <v>80</v>
      </c>
      <c r="O106" s="14"/>
      <c r="P106" s="15"/>
      <c r="R106" s="16"/>
      <c r="S106" s="16"/>
      <c r="AE106" s="16"/>
    </row>
    <row r="107" s="11" customFormat="true" ht="75.75" hidden="false" customHeight="true" outlineLevel="0" collapsed="false">
      <c r="B107" s="17"/>
      <c r="C107" s="17"/>
      <c r="D107" s="18"/>
      <c r="N107" s="19"/>
      <c r="O107" s="19"/>
      <c r="P107" s="19"/>
      <c r="R107" s="16"/>
      <c r="S107" s="16"/>
      <c r="AE107" s="16"/>
    </row>
    <row r="108" s="11" customFormat="true" ht="12" hidden="false" customHeight="true" outlineLevel="0" collapsed="false">
      <c r="B108" s="20" t="s">
        <v>6</v>
      </c>
      <c r="C108" s="18"/>
      <c r="D108" s="18"/>
      <c r="E108" s="20" t="s">
        <v>66</v>
      </c>
      <c r="F108" s="18"/>
      <c r="H108" s="20" t="s">
        <v>6</v>
      </c>
      <c r="I108" s="18"/>
      <c r="K108" s="20" t="s">
        <v>6</v>
      </c>
      <c r="L108" s="18"/>
      <c r="N108" s="20" t="s">
        <v>5</v>
      </c>
      <c r="O108" s="18"/>
      <c r="P108" s="19"/>
      <c r="R108" s="16"/>
      <c r="S108" s="16"/>
      <c r="AE108" s="16"/>
    </row>
    <row r="109" s="21" customFormat="true" ht="12" hidden="false" customHeight="true" outlineLevel="0" collapsed="false">
      <c r="B109" s="22"/>
      <c r="C109" s="23" t="str">
        <f aca="false">IF(B109=RES!B109,"2",IF(ISNA(MATCH(RES!C109,B109,0)),"0","1"))</f>
        <v>0</v>
      </c>
      <c r="D109" s="24"/>
      <c r="E109" s="22"/>
      <c r="F109" s="23" t="str">
        <f aca="false">IF(E109=RES!E109,"2",IF(ISNA(MATCH(RES!F109,E109,0)),"0","1"))</f>
        <v>0</v>
      </c>
      <c r="G109" s="24"/>
      <c r="H109" s="22"/>
      <c r="I109" s="23" t="str">
        <f aca="false">IF(H109=RES!H109,"2",IF(ISNA(MATCH(RES!I109,H109,0)),"0","1"))</f>
        <v>0</v>
      </c>
      <c r="J109" s="24"/>
      <c r="K109" s="22"/>
      <c r="L109" s="23" t="str">
        <f aca="false">IF(K109=RES!K109,"2",IF(ISNA(MATCH(RES!L109,K109,0)),"0","1"))</f>
        <v>0</v>
      </c>
      <c r="M109" s="24"/>
      <c r="N109" s="22"/>
      <c r="O109" s="23" t="str">
        <f aca="false">IF(N109=RES!N109,"2",IF(ISNA(MATCH(RES!O109,N109,0)),"0","1"))</f>
        <v>0</v>
      </c>
      <c r="P109" s="24"/>
      <c r="R109" s="21" t="n">
        <f aca="false">COUNTIF(C109:O109,2)</f>
        <v>0</v>
      </c>
      <c r="S109" s="21" t="n">
        <f aca="false">COUNTIF(C109:O109,1)</f>
        <v>0</v>
      </c>
    </row>
    <row r="110" s="21" customFormat="true" ht="12" hidden="false" customHeight="true" outlineLevel="0" collapsed="false">
      <c r="B110" s="20" t="s">
        <v>67</v>
      </c>
      <c r="C110" s="18"/>
      <c r="D110" s="24"/>
      <c r="E110" s="20" t="s">
        <v>68</v>
      </c>
      <c r="F110" s="18"/>
      <c r="G110" s="24"/>
      <c r="H110" s="25" t="s">
        <v>20</v>
      </c>
      <c r="I110" s="26"/>
      <c r="J110" s="24"/>
      <c r="K110" s="25" t="s">
        <v>47</v>
      </c>
      <c r="L110" s="26"/>
      <c r="M110" s="24"/>
      <c r="N110" s="25" t="s">
        <v>32</v>
      </c>
      <c r="O110" s="26"/>
      <c r="P110" s="24"/>
    </row>
    <row r="111" s="16" customFormat="true" ht="12" hidden="false" customHeight="true" outlineLevel="0" collapsed="false">
      <c r="B111" s="29"/>
      <c r="C111" s="23" t="str">
        <f aca="false">IF(B111=RES!B111,"2",IF(ISNA(MATCH(RES!C111,B111,0)),"0","1"))</f>
        <v>0</v>
      </c>
      <c r="D111" s="24"/>
      <c r="E111" s="22"/>
      <c r="F111" s="23" t="str">
        <f aca="false">IF(E111=RES!E111,"2",IF(ISNA(MATCH(RES!F111,E111,0)),"0","1"))</f>
        <v>0</v>
      </c>
      <c r="G111" s="24"/>
      <c r="H111" s="28"/>
      <c r="I111" s="23" t="str">
        <f aca="false">IF(H111=RES!H111,"2",IF(ISNA(MATCH(RES!I111,H111,0)),"0","1"))</f>
        <v>0</v>
      </c>
      <c r="J111" s="24"/>
      <c r="K111" s="28"/>
      <c r="L111" s="23" t="str">
        <f aca="false">IF(K111=RES!K111,"2",IF(ISNA(MATCH(RES!L111,K111,0)),"0","1"))</f>
        <v>0</v>
      </c>
      <c r="M111" s="24"/>
      <c r="N111" s="28"/>
      <c r="O111" s="23" t="str">
        <f aca="false">IF(N111=RES!N111,"2",IF(ISNA(MATCH(RES!O111,N111,0)),"0","1"))</f>
        <v>0</v>
      </c>
      <c r="P111" s="24"/>
      <c r="R111" s="21" t="n">
        <f aca="false">COUNTIF(C111:O111,2)</f>
        <v>0</v>
      </c>
      <c r="S111" s="21" t="n">
        <f aca="false">COUNTIF(C111:O111,1)</f>
        <v>0</v>
      </c>
    </row>
    <row r="112" s="11" customFormat="true" ht="7.5" hidden="false" customHeight="true" outlineLevel="0" collapsed="false">
      <c r="R112" s="21"/>
      <c r="S112" s="21"/>
      <c r="AE112" s="16"/>
    </row>
    <row r="113" s="11" customFormat="true" ht="11.1" hidden="false" customHeight="true" outlineLevel="0" collapsed="false">
      <c r="B113" s="12" t="n">
        <v>81</v>
      </c>
      <c r="C113" s="12"/>
      <c r="E113" s="12" t="n">
        <v>82</v>
      </c>
      <c r="F113" s="12"/>
      <c r="H113" s="13" t="n">
        <v>83</v>
      </c>
      <c r="I113" s="13"/>
      <c r="K113" s="30" t="n">
        <v>84</v>
      </c>
      <c r="L113" s="30"/>
      <c r="N113" s="14" t="n">
        <v>85</v>
      </c>
      <c r="O113" s="14"/>
      <c r="P113" s="15"/>
      <c r="R113" s="16"/>
      <c r="S113" s="16"/>
      <c r="AE113" s="16"/>
    </row>
    <row r="114" s="11" customFormat="true" ht="75.75" hidden="false" customHeight="true" outlineLevel="0" collapsed="false">
      <c r="B114" s="17"/>
      <c r="C114" s="17"/>
      <c r="D114" s="18"/>
      <c r="N114" s="19"/>
      <c r="O114" s="19"/>
      <c r="P114" s="19"/>
      <c r="R114" s="16"/>
      <c r="S114" s="16"/>
      <c r="AE114" s="16"/>
    </row>
    <row r="115" s="11" customFormat="true" ht="12" hidden="false" customHeight="true" outlineLevel="0" collapsed="false">
      <c r="B115" s="20" t="s">
        <v>5</v>
      </c>
      <c r="C115" s="18"/>
      <c r="D115" s="18"/>
      <c r="E115" s="20" t="s">
        <v>5</v>
      </c>
      <c r="F115" s="18"/>
      <c r="H115" s="20" t="s">
        <v>3</v>
      </c>
      <c r="I115" s="18"/>
      <c r="K115" s="20" t="s">
        <v>44</v>
      </c>
      <c r="L115" s="18"/>
      <c r="N115" s="25" t="s">
        <v>45</v>
      </c>
      <c r="O115" s="26"/>
      <c r="P115" s="19"/>
      <c r="R115" s="16"/>
      <c r="S115" s="16"/>
      <c r="AE115" s="16"/>
    </row>
    <row r="116" s="21" customFormat="true" ht="12" hidden="false" customHeight="true" outlineLevel="0" collapsed="false">
      <c r="B116" s="22"/>
      <c r="C116" s="23" t="str">
        <f aca="false">IF(B116=RES!B116,"2",IF(ISNA(MATCH(RES!C116,B116,0)),"0","1"))</f>
        <v>0</v>
      </c>
      <c r="D116" s="24"/>
      <c r="E116" s="22"/>
      <c r="F116" s="23" t="str">
        <f aca="false">IF(E116=RES!E116,"2",IF(ISNA(MATCH(RES!F116,E116,0)),"0","1"))</f>
        <v>0</v>
      </c>
      <c r="G116" s="24"/>
      <c r="H116" s="22"/>
      <c r="I116" s="23" t="str">
        <f aca="false">IF(H116=RES!H116,"2",IF(ISNA(MATCH(RES!I116,H116,0)),"0","1"))</f>
        <v>0</v>
      </c>
      <c r="J116" s="24"/>
      <c r="K116" s="22"/>
      <c r="L116" s="23" t="str">
        <f aca="false">IF(K116=RES!K116,"2",IF(ISNA(MATCH(RES!L116,K116,0)),"0","1"))</f>
        <v>0</v>
      </c>
      <c r="M116" s="24"/>
      <c r="N116" s="28"/>
      <c r="O116" s="23" t="str">
        <f aca="false">IF(N116=RES!N116,"2",IF(ISNA(MATCH(RES!O116,N116,0)),"0","1"))</f>
        <v>0</v>
      </c>
      <c r="P116" s="24"/>
      <c r="R116" s="21" t="n">
        <f aca="false">COUNTIF(C116:O116,2)</f>
        <v>0</v>
      </c>
      <c r="S116" s="21" t="n">
        <f aca="false">COUNTIF(C116:O116,1)</f>
        <v>0</v>
      </c>
    </row>
    <row r="117" s="21" customFormat="true" ht="12" hidden="false" customHeight="true" outlineLevel="0" collapsed="false">
      <c r="B117" s="20" t="s">
        <v>69</v>
      </c>
      <c r="C117" s="18"/>
      <c r="D117" s="24"/>
      <c r="E117" s="25" t="s">
        <v>70</v>
      </c>
      <c r="F117" s="26"/>
      <c r="G117" s="24"/>
      <c r="H117" s="20" t="s">
        <v>71</v>
      </c>
      <c r="I117" s="18"/>
      <c r="J117" s="24"/>
      <c r="K117" s="20" t="s">
        <v>72</v>
      </c>
      <c r="L117" s="18"/>
      <c r="M117" s="24"/>
      <c r="N117" s="20" t="s">
        <v>73</v>
      </c>
      <c r="O117" s="18"/>
      <c r="P117" s="24"/>
    </row>
    <row r="118" s="16" customFormat="true" ht="12" hidden="false" customHeight="true" outlineLevel="0" collapsed="false">
      <c r="B118" s="22"/>
      <c r="C118" s="23" t="str">
        <f aca="false">IF(B118=RES!B118,"2",IF(ISNA(MATCH(RES!C118,B118,0)),"0","1"))</f>
        <v>0</v>
      </c>
      <c r="D118" s="24"/>
      <c r="E118" s="28"/>
      <c r="F118" s="23" t="str">
        <f aca="false">IF(E118=RES!E118,"2",IF(ISNA(MATCH(RES!F118,E118,0)),"0","1"))</f>
        <v>0</v>
      </c>
      <c r="G118" s="24"/>
      <c r="H118" s="22"/>
      <c r="I118" s="23" t="str">
        <f aca="false">IF(H118=RES!H118,"2",IF(ISNA(MATCH(RES!I118,H118,0)),"0","1"))</f>
        <v>0</v>
      </c>
      <c r="J118" s="24"/>
      <c r="K118" s="22"/>
      <c r="L118" s="23" t="str">
        <f aca="false">IF(K118=RES!K118,"2",IF(ISNA(MATCH(RES!L118,K118,0)),"0","1"))</f>
        <v>0</v>
      </c>
      <c r="M118" s="24"/>
      <c r="N118" s="22"/>
      <c r="O118" s="23" t="str">
        <f aca="false">IF(N118=RES!N118,"2",IF(ISNA(MATCH(RES!O118,N118,0)),"0","1"))</f>
        <v>0</v>
      </c>
      <c r="P118" s="24"/>
      <c r="R118" s="21" t="n">
        <f aca="false">COUNTIF(C118:O118,2)</f>
        <v>0</v>
      </c>
      <c r="S118" s="21" t="n">
        <f aca="false">COUNTIF(C118:O118,1)</f>
        <v>0</v>
      </c>
    </row>
    <row r="119" s="11" customFormat="true" ht="7.5" hidden="false" customHeight="true" outlineLevel="0" collapsed="false">
      <c r="R119" s="21"/>
      <c r="S119" s="21"/>
      <c r="AE119" s="16"/>
    </row>
    <row r="120" s="11" customFormat="true" ht="11.1" hidden="false" customHeight="true" outlineLevel="0" collapsed="false">
      <c r="B120" s="14" t="n">
        <v>86</v>
      </c>
      <c r="C120" s="14"/>
      <c r="E120" s="14" t="n">
        <v>87</v>
      </c>
      <c r="F120" s="14"/>
      <c r="H120" s="30" t="n">
        <v>88</v>
      </c>
      <c r="I120" s="30"/>
      <c r="K120" s="12" t="n">
        <v>89</v>
      </c>
      <c r="L120" s="12"/>
      <c r="N120" s="14" t="n">
        <v>90</v>
      </c>
      <c r="O120" s="14"/>
      <c r="P120" s="15"/>
      <c r="R120" s="16"/>
      <c r="S120" s="16"/>
      <c r="AE120" s="16"/>
    </row>
    <row r="121" s="11" customFormat="true" ht="75.75" hidden="false" customHeight="true" outlineLevel="0" collapsed="false">
      <c r="B121" s="17"/>
      <c r="C121" s="17"/>
      <c r="D121" s="18"/>
      <c r="N121" s="19"/>
      <c r="O121" s="19"/>
      <c r="P121" s="19"/>
      <c r="R121" s="16"/>
      <c r="S121" s="16"/>
      <c r="AE121" s="16"/>
    </row>
    <row r="122" s="11" customFormat="true" ht="12" hidden="false" customHeight="true" outlineLevel="0" collapsed="false">
      <c r="B122" s="20" t="s">
        <v>5</v>
      </c>
      <c r="C122" s="18"/>
      <c r="D122" s="18"/>
      <c r="E122" s="20" t="s">
        <v>5</v>
      </c>
      <c r="F122" s="18"/>
      <c r="H122" s="20" t="s">
        <v>6</v>
      </c>
      <c r="I122" s="18"/>
      <c r="K122" s="20" t="s">
        <v>5</v>
      </c>
      <c r="L122" s="18"/>
      <c r="N122" s="20" t="s">
        <v>5</v>
      </c>
      <c r="O122" s="18"/>
      <c r="P122" s="19"/>
      <c r="R122" s="16"/>
      <c r="S122" s="16"/>
      <c r="AE122" s="16"/>
    </row>
    <row r="123" s="21" customFormat="true" ht="12" hidden="false" customHeight="true" outlineLevel="0" collapsed="false">
      <c r="B123" s="22"/>
      <c r="C123" s="23" t="str">
        <f aca="false">IF(B123=RES!B123,"2",IF(ISNA(MATCH(RES!C123,B123,0)),"0","1"))</f>
        <v>0</v>
      </c>
      <c r="D123" s="24"/>
      <c r="E123" s="22"/>
      <c r="F123" s="23" t="str">
        <f aca="false">IF(E123=RES!E123,"2",IF(ISNA(MATCH(RES!F123,E123,0)),"0","1"))</f>
        <v>0</v>
      </c>
      <c r="G123" s="24"/>
      <c r="H123" s="22"/>
      <c r="I123" s="23" t="str">
        <f aca="false">IF(H123=RES!H123,"2",IF(ISNA(MATCH(RES!I123,H123,0)),"0","1"))</f>
        <v>0</v>
      </c>
      <c r="J123" s="24"/>
      <c r="K123" s="22"/>
      <c r="L123" s="23" t="str">
        <f aca="false">IF(K123=RES!K123,"2",IF(ISNA(MATCH(RES!L123,K123,0)),"0","1"))</f>
        <v>0</v>
      </c>
      <c r="M123" s="24"/>
      <c r="N123" s="22"/>
      <c r="O123" s="23" t="str">
        <f aca="false">IF(N123=RES!N123,"2",IF(ISNA(MATCH(RES!O123,N123,0)),"0","1"))</f>
        <v>0</v>
      </c>
      <c r="P123" s="24"/>
      <c r="R123" s="21" t="n">
        <f aca="false">COUNTIF(C123:O123,2)</f>
        <v>0</v>
      </c>
      <c r="S123" s="21" t="n">
        <f aca="false">COUNTIF(D123:O123,1)</f>
        <v>0</v>
      </c>
    </row>
    <row r="124" s="21" customFormat="true" ht="12" hidden="false" customHeight="true" outlineLevel="0" collapsed="false">
      <c r="B124" s="25" t="s">
        <v>74</v>
      </c>
      <c r="C124" s="25"/>
      <c r="D124" s="24"/>
      <c r="E124" s="20" t="s">
        <v>75</v>
      </c>
      <c r="F124" s="18"/>
      <c r="G124" s="24"/>
      <c r="H124" s="25" t="s">
        <v>14</v>
      </c>
      <c r="I124" s="26"/>
      <c r="J124" s="24"/>
      <c r="K124" s="20" t="s">
        <v>76</v>
      </c>
      <c r="L124" s="18"/>
      <c r="M124" s="24"/>
      <c r="N124" s="20" t="s">
        <v>19</v>
      </c>
      <c r="O124" s="18"/>
      <c r="P124" s="24"/>
    </row>
    <row r="125" s="16" customFormat="true" ht="12" hidden="false" customHeight="true" outlineLevel="0" collapsed="false">
      <c r="B125" s="33"/>
      <c r="C125" s="23" t="str">
        <f aca="false">IF(B125=RES!B125,"2",IF(ISNA(MATCH(RES!C125,B125,0)),"0","1"))</f>
        <v>0</v>
      </c>
      <c r="D125" s="24"/>
      <c r="E125" s="22"/>
      <c r="F125" s="23" t="str">
        <f aca="false">IF(E125=RES!E125,"2",IF(ISNA(MATCH(RES!F125,E125,0)),"0","1"))</f>
        <v>0</v>
      </c>
      <c r="G125" s="24"/>
      <c r="H125" s="28"/>
      <c r="I125" s="23" t="str">
        <f aca="false">IF(H125=RES!H125,"2",IF(ISNA(MATCH(RES!I125,H125,0)),"0","1"))</f>
        <v>0</v>
      </c>
      <c r="J125" s="24"/>
      <c r="K125" s="29"/>
      <c r="L125" s="23" t="str">
        <f aca="false">IF(K125=RES!K125,"2",IF(ISNA(MATCH(RES!L125,K125,0)),"0","1"))</f>
        <v>0</v>
      </c>
      <c r="M125" s="24"/>
      <c r="N125" s="22"/>
      <c r="O125" s="23" t="str">
        <f aca="false">IF(N125=RES!N125,"2",IF(ISNA(MATCH(RES!O125,N125,0)),"0","1"))</f>
        <v>0</v>
      </c>
      <c r="P125" s="24"/>
      <c r="R125" s="21" t="n">
        <f aca="false">COUNTIF(C125:O125,2)</f>
        <v>0</v>
      </c>
      <c r="S125" s="21" t="n">
        <f aca="false">COUNTIF(D125:O125,1)</f>
        <v>0</v>
      </c>
    </row>
    <row r="126" s="11" customFormat="true" ht="7.5" hidden="false" customHeight="true" outlineLevel="0" collapsed="false">
      <c r="R126" s="21"/>
      <c r="S126" s="21"/>
      <c r="AE126" s="16"/>
    </row>
    <row r="127" s="11" customFormat="true" ht="11.1" hidden="false" customHeight="true" outlineLevel="0" collapsed="false">
      <c r="B127" s="12" t="n">
        <v>91</v>
      </c>
      <c r="C127" s="12"/>
      <c r="E127" s="14" t="n">
        <v>92</v>
      </c>
      <c r="F127" s="14"/>
      <c r="H127" s="14" t="n">
        <v>93</v>
      </c>
      <c r="I127" s="14"/>
      <c r="K127" s="14" t="n">
        <v>94</v>
      </c>
      <c r="L127" s="14"/>
      <c r="N127" s="30" t="n">
        <v>95</v>
      </c>
      <c r="O127" s="30"/>
      <c r="P127" s="15"/>
      <c r="R127" s="16"/>
      <c r="S127" s="16"/>
      <c r="AE127" s="16"/>
    </row>
    <row r="128" s="11" customFormat="true" ht="75.75" hidden="false" customHeight="true" outlineLevel="0" collapsed="false">
      <c r="B128" s="17"/>
      <c r="C128" s="17"/>
      <c r="D128" s="18"/>
      <c r="N128" s="19"/>
      <c r="O128" s="19"/>
      <c r="P128" s="19"/>
      <c r="R128" s="16"/>
      <c r="S128" s="16"/>
      <c r="AE128" s="16"/>
    </row>
    <row r="129" s="11" customFormat="true" ht="12" hidden="false" customHeight="true" outlineLevel="0" collapsed="false">
      <c r="B129" s="20" t="s">
        <v>6</v>
      </c>
      <c r="C129" s="18"/>
      <c r="D129" s="18"/>
      <c r="E129" s="25" t="s">
        <v>45</v>
      </c>
      <c r="F129" s="26"/>
      <c r="H129" s="20" t="s">
        <v>5</v>
      </c>
      <c r="I129" s="18"/>
      <c r="K129" s="20" t="s">
        <v>6</v>
      </c>
      <c r="L129" s="18"/>
      <c r="N129" s="20" t="s">
        <v>2</v>
      </c>
      <c r="O129" s="18"/>
      <c r="P129" s="19"/>
      <c r="R129" s="16"/>
      <c r="S129" s="16"/>
      <c r="AE129" s="16"/>
    </row>
    <row r="130" s="21" customFormat="true" ht="12" hidden="false" customHeight="true" outlineLevel="0" collapsed="false">
      <c r="B130" s="22"/>
      <c r="C130" s="23" t="str">
        <f aca="false">IF(B130=RES!B130,"2",IF(ISNA(MATCH(RES!C130,B130,0)),"0","1"))</f>
        <v>0</v>
      </c>
      <c r="D130" s="24"/>
      <c r="E130" s="28"/>
      <c r="F130" s="23" t="str">
        <f aca="false">IF(E130=RES!E130,"2",IF(ISNA(MATCH(RES!F130,E130,0)),"0","1"))</f>
        <v>0</v>
      </c>
      <c r="G130" s="24"/>
      <c r="H130" s="22"/>
      <c r="I130" s="23" t="str">
        <f aca="false">IF(H130=RES!H130,"2",IF(ISNA(MATCH(RES!I130,H130,0)),"0","1"))</f>
        <v>0</v>
      </c>
      <c r="J130" s="24"/>
      <c r="K130" s="22"/>
      <c r="L130" s="23" t="str">
        <f aca="false">IF(K130=RES!K130,"2",IF(ISNA(MATCH(RES!L130,K130,0)),"0","1"))</f>
        <v>0</v>
      </c>
      <c r="M130" s="24"/>
      <c r="N130" s="22"/>
      <c r="O130" s="23" t="str">
        <f aca="false">IF(N130=RES!N130,"2",IF(ISNA(MATCH(RES!O130,N130,0)),"0","1"))</f>
        <v>0</v>
      </c>
      <c r="P130" s="24"/>
      <c r="R130" s="21" t="n">
        <f aca="false">COUNTIF(C130:O130,2)</f>
        <v>0</v>
      </c>
      <c r="S130" s="21" t="n">
        <f aca="false">COUNTIF(C130:O130,1)</f>
        <v>0</v>
      </c>
    </row>
    <row r="131" s="21" customFormat="true" ht="12" hidden="false" customHeight="true" outlineLevel="0" collapsed="false">
      <c r="B131" s="25" t="s">
        <v>77</v>
      </c>
      <c r="C131" s="26"/>
      <c r="D131" s="24"/>
      <c r="E131" s="20" t="s">
        <v>78</v>
      </c>
      <c r="F131" s="18"/>
      <c r="G131" s="27"/>
      <c r="H131" s="20" t="s">
        <v>79</v>
      </c>
      <c r="I131" s="18"/>
      <c r="J131" s="24"/>
      <c r="K131" s="20" t="s">
        <v>78</v>
      </c>
      <c r="L131" s="18"/>
      <c r="M131" s="24"/>
      <c r="N131" s="20" t="s">
        <v>80</v>
      </c>
      <c r="O131" s="18"/>
      <c r="P131" s="24"/>
    </row>
    <row r="132" s="16" customFormat="true" ht="12" hidden="false" customHeight="true" outlineLevel="0" collapsed="false">
      <c r="B132" s="28"/>
      <c r="C132" s="23" t="str">
        <f aca="false">IF(B132=RES!B132,"2",IF(ISNA(MATCH(RES!C132,B132,0)),"0","1"))</f>
        <v>0</v>
      </c>
      <c r="D132" s="24"/>
      <c r="E132" s="29"/>
      <c r="F132" s="23" t="str">
        <f aca="false">IF(E132=RES!E132,"2",IF(ISNA(MATCH(RES!F132,E132,0)),"0","1"))</f>
        <v>0</v>
      </c>
      <c r="G132" s="27"/>
      <c r="H132" s="22"/>
      <c r="I132" s="23" t="str">
        <f aca="false">IF(H132=RES!H132,"2",IF(ISNA(MATCH(RES!I132,H132,0)),"0","1"))</f>
        <v>0</v>
      </c>
      <c r="J132" s="24"/>
      <c r="K132" s="29"/>
      <c r="L132" s="23" t="str">
        <f aca="false">IF(K132=RES!K132,"2",IF(ISNA(MATCH(RES!L132,K132,0)),"0","1"))</f>
        <v>0</v>
      </c>
      <c r="M132" s="24"/>
      <c r="N132" s="29"/>
      <c r="O132" s="23" t="str">
        <f aca="false">IF(N132=RES!N132,"2",IF(ISNA(MATCH(RES!O132,N132,0)),"0","1"))</f>
        <v>0</v>
      </c>
      <c r="P132" s="24"/>
      <c r="R132" s="21" t="n">
        <f aca="false">COUNTIF(C132:O132,2)</f>
        <v>0</v>
      </c>
      <c r="S132" s="21" t="n">
        <f aca="false">COUNTIF(D132:O132,1)</f>
        <v>0</v>
      </c>
    </row>
    <row r="133" s="11" customFormat="true" ht="7.5" hidden="false" customHeight="true" outlineLevel="0" collapsed="false">
      <c r="R133" s="21"/>
      <c r="S133" s="21"/>
      <c r="AE133" s="16"/>
    </row>
    <row r="134" s="11" customFormat="true" ht="11.1" hidden="false" customHeight="true" outlineLevel="0" collapsed="false">
      <c r="B134" s="30" t="n">
        <v>96</v>
      </c>
      <c r="C134" s="30"/>
      <c r="E134" s="12" t="n">
        <v>97</v>
      </c>
      <c r="F134" s="12"/>
      <c r="H134" s="14" t="n">
        <v>98</v>
      </c>
      <c r="I134" s="14"/>
      <c r="K134" s="14" t="n">
        <v>99</v>
      </c>
      <c r="L134" s="14"/>
      <c r="N134" s="13" t="n">
        <v>100</v>
      </c>
      <c r="O134" s="13"/>
      <c r="P134" s="15"/>
      <c r="R134" s="16"/>
      <c r="S134" s="16"/>
      <c r="AE134" s="16"/>
    </row>
    <row r="135" s="11" customFormat="true" ht="75.75" hidden="false" customHeight="true" outlineLevel="0" collapsed="false">
      <c r="D135" s="18"/>
      <c r="N135" s="19"/>
      <c r="O135" s="19"/>
      <c r="P135" s="19"/>
      <c r="R135" s="16"/>
      <c r="S135" s="16"/>
      <c r="AE135" s="16"/>
    </row>
    <row r="136" s="11" customFormat="true" ht="12" hidden="false" customHeight="true" outlineLevel="0" collapsed="false">
      <c r="B136" s="20" t="s">
        <v>5</v>
      </c>
      <c r="C136" s="18"/>
      <c r="D136" s="18"/>
      <c r="E136" s="20" t="s">
        <v>5</v>
      </c>
      <c r="F136" s="18"/>
      <c r="H136" s="20" t="s">
        <v>6</v>
      </c>
      <c r="I136" s="18"/>
      <c r="K136" s="20" t="s">
        <v>5</v>
      </c>
      <c r="L136" s="18"/>
      <c r="N136" s="20" t="s">
        <v>81</v>
      </c>
      <c r="O136" s="18"/>
      <c r="P136" s="19"/>
      <c r="R136" s="16"/>
      <c r="S136" s="16"/>
      <c r="AE136" s="16"/>
    </row>
    <row r="137" s="21" customFormat="true" ht="12" hidden="false" customHeight="true" outlineLevel="0" collapsed="false">
      <c r="B137" s="29"/>
      <c r="C137" s="23" t="str">
        <f aca="false">IF(B137=RES!B137,"2",IF(ISNA(MATCH(RES!C137,B137,0)),"0","1"))</f>
        <v>0</v>
      </c>
      <c r="D137" s="24"/>
      <c r="E137" s="22"/>
      <c r="F137" s="23" t="str">
        <f aca="false">IF(E137=RES!E137,"2",IF(ISNA(MATCH(RES!F137,E137,0)),"0","1"))</f>
        <v>0</v>
      </c>
      <c r="G137" s="24"/>
      <c r="H137" s="22"/>
      <c r="I137" s="23" t="str">
        <f aca="false">IF(H137=RES!H137,"2",IF(ISNA(MATCH(RES!I137,H137,0)),"0","1"))</f>
        <v>0</v>
      </c>
      <c r="J137" s="24"/>
      <c r="K137" s="22"/>
      <c r="L137" s="23" t="str">
        <f aca="false">IF(K137=RES!K137,"2",IF(ISNA(MATCH(RES!L137,K137,0)),"0","1"))</f>
        <v>0</v>
      </c>
      <c r="M137" s="24"/>
      <c r="N137" s="22"/>
      <c r="O137" s="23" t="str">
        <f aca="false">IF(N137=RES!N137,"2",IF(ISNA(MATCH(RES!O137,N137,0)),"0","1"))</f>
        <v>0</v>
      </c>
      <c r="P137" s="24"/>
      <c r="R137" s="21" t="n">
        <f aca="false">COUNTIF(C137:O137,2)</f>
        <v>0</v>
      </c>
      <c r="S137" s="21" t="n">
        <f aca="false">COUNTIF(D137:O137,1)</f>
        <v>0</v>
      </c>
    </row>
    <row r="138" s="21" customFormat="true" ht="12" hidden="false" customHeight="true" outlineLevel="0" collapsed="false">
      <c r="B138" s="25" t="s">
        <v>47</v>
      </c>
      <c r="C138" s="26"/>
      <c r="D138" s="24"/>
      <c r="E138" s="20" t="s">
        <v>82</v>
      </c>
      <c r="F138" s="18"/>
      <c r="G138" s="24"/>
      <c r="H138" s="20" t="s">
        <v>83</v>
      </c>
      <c r="I138" s="18"/>
      <c r="J138" s="24"/>
      <c r="K138" s="20" t="s">
        <v>50</v>
      </c>
      <c r="L138" s="18"/>
      <c r="M138" s="24"/>
      <c r="N138" s="20" t="s">
        <v>84</v>
      </c>
      <c r="O138" s="18"/>
      <c r="P138" s="24"/>
    </row>
    <row r="139" s="16" customFormat="true" ht="12" hidden="false" customHeight="true" outlineLevel="0" collapsed="false">
      <c r="B139" s="28"/>
      <c r="C139" s="23" t="str">
        <f aca="false">IF(B139=RES!B139,"2",IF(ISNA(MATCH(RES!C139,B139,0)),"0","1"))</f>
        <v>0</v>
      </c>
      <c r="D139" s="24"/>
      <c r="E139" s="29"/>
      <c r="F139" s="23" t="str">
        <f aca="false">IF(E139=RES!E139,"2",IF(ISNA(MATCH(RES!F139,E139,0)),"0","1"))</f>
        <v>0</v>
      </c>
      <c r="G139" s="24"/>
      <c r="H139" s="29"/>
      <c r="I139" s="23" t="str">
        <f aca="false">IF(H139=RES!H139,"2",IF(ISNA(MATCH(RES!I139,H139,0)),"0","1"))</f>
        <v>0</v>
      </c>
      <c r="J139" s="24"/>
      <c r="K139" s="29"/>
      <c r="L139" s="23" t="str">
        <f aca="false">IF(K139=RES!K139,"2",IF(ISNA(MATCH(RES!L139,K139,0)),"0","1"))</f>
        <v>0</v>
      </c>
      <c r="M139" s="24"/>
      <c r="N139" s="22"/>
      <c r="O139" s="23" t="str">
        <f aca="false">IF(N139=RES!N139,"2",IF(ISNA(MATCH(RES!O139,N139,0)),"0","1"))</f>
        <v>0</v>
      </c>
      <c r="P139" s="24"/>
      <c r="R139" s="21" t="n">
        <f aca="false">COUNTIF(C139:O139,2)</f>
        <v>0</v>
      </c>
      <c r="S139" s="21" t="n">
        <f aca="false">COUNTIF(D139:O139,1)</f>
        <v>0</v>
      </c>
    </row>
    <row r="140" s="11" customFormat="true" ht="7.5" hidden="false" customHeight="true" outlineLevel="0" collapsed="false">
      <c r="R140" s="21"/>
      <c r="S140" s="21"/>
      <c r="AE140" s="16"/>
    </row>
    <row r="141" s="11" customFormat="true" ht="11.1" hidden="false" customHeight="true" outlineLevel="0" collapsed="false">
      <c r="B141" s="13" t="n">
        <v>101</v>
      </c>
      <c r="C141" s="13"/>
      <c r="E141" s="31" t="n">
        <v>102</v>
      </c>
      <c r="F141" s="31"/>
      <c r="H141" s="12" t="n">
        <v>103</v>
      </c>
      <c r="I141" s="12"/>
      <c r="K141" s="12" t="n">
        <v>104</v>
      </c>
      <c r="L141" s="12"/>
      <c r="N141" s="13" t="n">
        <v>105</v>
      </c>
      <c r="O141" s="13"/>
      <c r="P141" s="15"/>
      <c r="R141" s="16"/>
      <c r="S141" s="16"/>
      <c r="AE141" s="16"/>
    </row>
    <row r="142" s="11" customFormat="true" ht="75.75" hidden="false" customHeight="true" outlineLevel="0" collapsed="false">
      <c r="D142" s="18"/>
      <c r="N142" s="19"/>
      <c r="O142" s="19"/>
      <c r="P142" s="19"/>
      <c r="R142" s="16"/>
      <c r="S142" s="16"/>
      <c r="AE142" s="16"/>
    </row>
    <row r="143" s="11" customFormat="true" ht="12" hidden="false" customHeight="true" outlineLevel="0" collapsed="false">
      <c r="B143" s="20" t="s">
        <v>7</v>
      </c>
      <c r="C143" s="18"/>
      <c r="D143" s="18"/>
      <c r="E143" s="25" t="s">
        <v>45</v>
      </c>
      <c r="F143" s="26"/>
      <c r="H143" s="20" t="s">
        <v>2</v>
      </c>
      <c r="I143" s="18"/>
      <c r="K143" s="20" t="s">
        <v>5</v>
      </c>
      <c r="L143" s="18"/>
      <c r="N143" s="20" t="s">
        <v>85</v>
      </c>
      <c r="O143" s="18"/>
      <c r="P143" s="19"/>
      <c r="R143" s="16"/>
      <c r="S143" s="16"/>
      <c r="AE143" s="16"/>
    </row>
    <row r="144" s="21" customFormat="true" ht="12" hidden="false" customHeight="true" outlineLevel="0" collapsed="false">
      <c r="B144" s="22"/>
      <c r="C144" s="23" t="str">
        <f aca="false">IF(B144=RES!B144,"2",IF(ISNA(MATCH(RES!C144,B144,0)),"0","1"))</f>
        <v>0</v>
      </c>
      <c r="D144" s="24"/>
      <c r="E144" s="28"/>
      <c r="F144" s="23" t="str">
        <f aca="false">IF(E144=RES!E144,"2",IF(ISNA(MATCH(RES!F144,E144,0)),"0","1"))</f>
        <v>0</v>
      </c>
      <c r="G144" s="24"/>
      <c r="H144" s="22"/>
      <c r="I144" s="23" t="str">
        <f aca="false">IF(H144=RES!H144,"2",IF(ISNA(MATCH(RES!I144,H144,0)),"0","1"))</f>
        <v>0</v>
      </c>
      <c r="J144" s="24"/>
      <c r="K144" s="22"/>
      <c r="L144" s="23" t="str">
        <f aca="false">IF(K144=RES!K144,"2",IF(ISNA(MATCH(RES!L144,K144,0)),"0","1"))</f>
        <v>0</v>
      </c>
      <c r="M144" s="24"/>
      <c r="N144" s="22"/>
      <c r="O144" s="23" t="str">
        <f aca="false">IF(N144=RES!N144,"2",IF(ISNA(MATCH(RES!O144,N144,0)),"0","1"))</f>
        <v>0</v>
      </c>
      <c r="P144" s="24"/>
      <c r="R144" s="21" t="n">
        <f aca="false">COUNTIF(C144:O144,2)</f>
        <v>0</v>
      </c>
      <c r="S144" s="21" t="n">
        <f aca="false">COUNTIF(C144:O144,1)</f>
        <v>0</v>
      </c>
    </row>
    <row r="145" s="11" customFormat="true" ht="7.5" hidden="false" customHeight="true" outlineLevel="0" collapsed="false">
      <c r="R145" s="21"/>
      <c r="S145" s="21"/>
      <c r="AE145" s="16"/>
    </row>
    <row r="146" s="11" customFormat="true" ht="11.1" hidden="false" customHeight="true" outlineLevel="0" collapsed="false">
      <c r="B146" s="12" t="n">
        <v>106</v>
      </c>
      <c r="C146" s="12"/>
      <c r="E146" s="12" t="n">
        <v>107</v>
      </c>
      <c r="F146" s="12"/>
      <c r="H146" s="12" t="n">
        <v>108</v>
      </c>
      <c r="I146" s="12"/>
      <c r="K146" s="30" t="n">
        <v>109</v>
      </c>
      <c r="L146" s="30"/>
      <c r="N146" s="30" t="n">
        <v>110</v>
      </c>
      <c r="O146" s="30"/>
      <c r="P146" s="15"/>
      <c r="R146" s="16"/>
      <c r="S146" s="16"/>
      <c r="AE146" s="16"/>
    </row>
    <row r="147" s="11" customFormat="true" ht="75.75" hidden="false" customHeight="true" outlineLevel="0" collapsed="false">
      <c r="B147" s="17"/>
      <c r="C147" s="17"/>
      <c r="D147" s="18"/>
      <c r="H147" s="17"/>
      <c r="I147" s="17"/>
      <c r="P147" s="19"/>
      <c r="R147" s="16"/>
      <c r="S147" s="16"/>
      <c r="AE147" s="16"/>
    </row>
    <row r="148" s="11" customFormat="true" ht="12" hidden="false" customHeight="true" outlineLevel="0" collapsed="false">
      <c r="B148" s="20" t="s">
        <v>5</v>
      </c>
      <c r="C148" s="18"/>
      <c r="D148" s="18"/>
      <c r="E148" s="20" t="s">
        <v>5</v>
      </c>
      <c r="F148" s="18"/>
      <c r="H148" s="20" t="s">
        <v>5</v>
      </c>
      <c r="I148" s="18"/>
      <c r="K148" s="20" t="s">
        <v>2</v>
      </c>
      <c r="L148" s="18"/>
      <c r="N148" s="20" t="s">
        <v>14</v>
      </c>
      <c r="O148" s="18"/>
      <c r="P148" s="19"/>
      <c r="R148" s="16"/>
      <c r="S148" s="16"/>
      <c r="AE148" s="16"/>
    </row>
    <row r="149" s="21" customFormat="true" ht="12" hidden="false" customHeight="true" outlineLevel="0" collapsed="false">
      <c r="B149" s="22"/>
      <c r="C149" s="23" t="str">
        <f aca="false">IF(B149=RES!B149,"2",IF(ISNA(MATCH(RES!C149,B149,0)),"0","1"))</f>
        <v>0</v>
      </c>
      <c r="D149" s="24"/>
      <c r="E149" s="22"/>
      <c r="F149" s="23" t="str">
        <f aca="false">IF(E149=RES!E149,"2",IF(ISNA(MATCH(RES!F149,E149,0)),"0","1"))</f>
        <v>0</v>
      </c>
      <c r="G149" s="24"/>
      <c r="H149" s="22"/>
      <c r="I149" s="23" t="str">
        <f aca="false">IF(H149=RES!H149,"2",IF(ISNA(MATCH(RES!I149,H149,0)),"0","1"))</f>
        <v>0</v>
      </c>
      <c r="J149" s="24"/>
      <c r="K149" s="22"/>
      <c r="L149" s="23" t="str">
        <f aca="false">IF(K149=RES!K149,"2",IF(ISNA(MATCH(RES!L149,K149,0)),"0","1"))</f>
        <v>0</v>
      </c>
      <c r="M149" s="24"/>
      <c r="N149" s="22"/>
      <c r="O149" s="23" t="str">
        <f aca="false">IF(N149=RES!N149,"2",IF(ISNA(MATCH(RES!O149,N149,0)),"0","1"))</f>
        <v>0</v>
      </c>
      <c r="P149" s="24"/>
      <c r="R149" s="21" t="n">
        <f aca="false">COUNTIF(C149:O149,2)</f>
        <v>0</v>
      </c>
      <c r="S149" s="34" t="n">
        <f aca="false">COUNTIF(C149:O149,1)</f>
        <v>0</v>
      </c>
    </row>
    <row r="150" s="11" customFormat="true" ht="7.5" hidden="false" customHeight="true" outlineLevel="0" collapsed="false">
      <c r="R150" s="21"/>
      <c r="S150" s="21"/>
      <c r="AE150" s="16"/>
    </row>
    <row r="151" s="11" customFormat="true" ht="11.1" hidden="false" customHeight="true" outlineLevel="0" collapsed="false">
      <c r="B151" s="12" t="n">
        <v>111</v>
      </c>
      <c r="C151" s="12"/>
      <c r="E151" s="30" t="n">
        <v>112</v>
      </c>
      <c r="F151" s="30"/>
      <c r="H151" s="30" t="n">
        <v>113</v>
      </c>
      <c r="I151" s="30"/>
      <c r="K151" s="31" t="n">
        <v>114</v>
      </c>
      <c r="L151" s="31"/>
      <c r="N151" s="30" t="n">
        <v>115</v>
      </c>
      <c r="O151" s="30"/>
      <c r="P151" s="15"/>
      <c r="R151" s="16"/>
      <c r="S151" s="16"/>
      <c r="AE151" s="16"/>
    </row>
    <row r="152" s="11" customFormat="true" ht="75.75" hidden="false" customHeight="true" outlineLevel="0" collapsed="false">
      <c r="B152" s="17"/>
      <c r="C152" s="17"/>
      <c r="D152" s="18"/>
      <c r="N152" s="19"/>
      <c r="O152" s="19"/>
      <c r="P152" s="19"/>
      <c r="R152" s="16"/>
      <c r="S152" s="16"/>
      <c r="AE152" s="16"/>
    </row>
    <row r="153" s="11" customFormat="true" ht="12" hidden="false" customHeight="true" outlineLevel="0" collapsed="false">
      <c r="B153" s="20" t="s">
        <v>5</v>
      </c>
      <c r="C153" s="18"/>
      <c r="D153" s="18"/>
      <c r="E153" s="20" t="s">
        <v>14</v>
      </c>
      <c r="F153" s="18"/>
      <c r="H153" s="20" t="s">
        <v>5</v>
      </c>
      <c r="I153" s="18"/>
      <c r="K153" s="20" t="s">
        <v>5</v>
      </c>
      <c r="L153" s="18"/>
      <c r="N153" s="20" t="s">
        <v>5</v>
      </c>
      <c r="O153" s="18"/>
      <c r="P153" s="19"/>
      <c r="R153" s="16"/>
      <c r="S153" s="16"/>
      <c r="AE153" s="16"/>
    </row>
    <row r="154" s="21" customFormat="true" ht="12" hidden="false" customHeight="true" outlineLevel="0" collapsed="false">
      <c r="B154" s="22"/>
      <c r="C154" s="23" t="str">
        <f aca="false">IF(B154=RES!B154,"2",IF(ISNA(MATCH(RES!C154,B154,0)),"0","1"))</f>
        <v>0</v>
      </c>
      <c r="D154" s="24"/>
      <c r="E154" s="22"/>
      <c r="F154" s="23" t="str">
        <f aca="false">IF(E154=RES!E154,"2",IF(ISNA(MATCH(RES!F154,E154,0)),"0","1"))</f>
        <v>0</v>
      </c>
      <c r="G154" s="24"/>
      <c r="H154" s="22"/>
      <c r="I154" s="23" t="str">
        <f aca="false">IF(H154=RES!H154,"2",IF(ISNA(MATCH(RES!I154,H154,0)),"0","1"))</f>
        <v>0</v>
      </c>
      <c r="J154" s="24"/>
      <c r="K154" s="22"/>
      <c r="L154" s="23" t="str">
        <f aca="false">IF(K154=RES!K154,"2",IF(ISNA(MATCH(RES!L154,K154,0)),"0","1"))</f>
        <v>0</v>
      </c>
      <c r="M154" s="24"/>
      <c r="N154" s="22"/>
      <c r="O154" s="23" t="str">
        <f aca="false">IF(N154=RES!N154,"2",IF(ISNA(MATCH(RES!O154,N154,0)),"0","1"))</f>
        <v>0</v>
      </c>
      <c r="P154" s="24"/>
      <c r="R154" s="21" t="n">
        <f aca="false">COUNTIF(C154:O154,2)</f>
        <v>0</v>
      </c>
      <c r="S154" s="21" t="n">
        <f aca="false">COUNTIF(C154:O154,1)</f>
        <v>0</v>
      </c>
    </row>
    <row r="155" s="21" customFormat="true" ht="12" hidden="false" customHeight="true" outlineLevel="0" collapsed="false">
      <c r="B155" s="25" t="s">
        <v>41</v>
      </c>
      <c r="C155" s="26"/>
      <c r="D155" s="24"/>
      <c r="E155" s="20" t="s">
        <v>86</v>
      </c>
      <c r="F155" s="18"/>
      <c r="G155" s="24"/>
      <c r="H155" s="25" t="s">
        <v>14</v>
      </c>
      <c r="I155" s="26"/>
      <c r="J155" s="24"/>
      <c r="K155" s="25" t="s">
        <v>62</v>
      </c>
      <c r="L155" s="26"/>
      <c r="M155" s="24"/>
      <c r="N155" s="25" t="s">
        <v>87</v>
      </c>
      <c r="O155" s="26"/>
      <c r="P155" s="24"/>
    </row>
    <row r="156" s="16" customFormat="true" ht="12" hidden="false" customHeight="true" outlineLevel="0" collapsed="false">
      <c r="B156" s="28"/>
      <c r="C156" s="23" t="str">
        <f aca="false">IF(B156=RES!B156,"2",IF(ISNA(MATCH(RES!C156,B156,0)),"0","1"))</f>
        <v>0</v>
      </c>
      <c r="D156" s="24"/>
      <c r="E156" s="29"/>
      <c r="F156" s="23" t="str">
        <f aca="false">IF(E156=RES!E156,"2",IF(ISNA(MATCH(RES!F156,E156,0)),"0","1"))</f>
        <v>0</v>
      </c>
      <c r="G156" s="24"/>
      <c r="H156" s="28"/>
      <c r="I156" s="23" t="str">
        <f aca="false">IF(H156=RES!H156,"2",IF(ISNA(MATCH(RES!I156,H156,0)),"0","1"))</f>
        <v>0</v>
      </c>
      <c r="J156" s="24"/>
      <c r="K156" s="28"/>
      <c r="L156" s="23" t="str">
        <f aca="false">IF(K156=RES!K156,"2",IF(ISNA(MATCH(RES!L156,K156,0)),"0","1"))</f>
        <v>0</v>
      </c>
      <c r="M156" s="24"/>
      <c r="N156" s="28"/>
      <c r="O156" s="23" t="str">
        <f aca="false">IF(N156=RES!N156,"2",IF(ISNA(MATCH(RES!O156,N156,0)),"0","1"))</f>
        <v>0</v>
      </c>
      <c r="P156" s="24"/>
      <c r="R156" s="21" t="n">
        <f aca="false">COUNTIF(C156:O156,2)</f>
        <v>0</v>
      </c>
      <c r="S156" s="21" t="n">
        <f aca="false">COUNTIF(C156:O156,1)</f>
        <v>0</v>
      </c>
    </row>
    <row r="157" s="11" customFormat="true" ht="7.5" hidden="false" customHeight="true" outlineLevel="0" collapsed="false">
      <c r="R157" s="21"/>
      <c r="S157" s="21"/>
      <c r="AE157" s="16"/>
    </row>
    <row r="158" s="11" customFormat="true" ht="11.1" hidden="false" customHeight="true" outlineLevel="0" collapsed="false">
      <c r="B158" s="12" t="n">
        <v>116</v>
      </c>
      <c r="C158" s="12"/>
      <c r="E158" s="12" t="n">
        <v>117</v>
      </c>
      <c r="F158" s="12"/>
      <c r="H158" s="14" t="n">
        <v>118</v>
      </c>
      <c r="I158" s="14"/>
      <c r="K158" s="30" t="n">
        <v>119</v>
      </c>
      <c r="L158" s="30"/>
      <c r="N158" s="31" t="n">
        <v>120</v>
      </c>
      <c r="O158" s="31"/>
      <c r="P158" s="15"/>
      <c r="R158" s="16"/>
      <c r="S158" s="16"/>
      <c r="AE158" s="16"/>
    </row>
    <row r="159" s="11" customFormat="true" ht="75.75" hidden="false" customHeight="true" outlineLevel="0" collapsed="false">
      <c r="B159" s="17"/>
      <c r="C159" s="17"/>
      <c r="D159" s="18"/>
      <c r="N159" s="19"/>
      <c r="O159" s="19"/>
      <c r="P159" s="19"/>
      <c r="R159" s="16"/>
      <c r="S159" s="16"/>
      <c r="AE159" s="16"/>
    </row>
    <row r="160" s="11" customFormat="true" ht="12" hidden="false" customHeight="true" outlineLevel="0" collapsed="false">
      <c r="B160" s="20" t="s">
        <v>5</v>
      </c>
      <c r="C160" s="18"/>
      <c r="D160" s="18"/>
      <c r="E160" s="20" t="s">
        <v>45</v>
      </c>
      <c r="F160" s="18"/>
      <c r="H160" s="20" t="s">
        <v>6</v>
      </c>
      <c r="I160" s="18"/>
      <c r="K160" s="20" t="s">
        <v>5</v>
      </c>
      <c r="L160" s="18"/>
      <c r="N160" s="20" t="s">
        <v>5</v>
      </c>
      <c r="O160" s="18"/>
      <c r="P160" s="19"/>
      <c r="R160" s="16"/>
      <c r="S160" s="16"/>
      <c r="AE160" s="16"/>
    </row>
    <row r="161" s="21" customFormat="true" ht="12" hidden="false" customHeight="true" outlineLevel="0" collapsed="false">
      <c r="B161" s="22"/>
      <c r="C161" s="23" t="str">
        <f aca="false">IF(B161=RES!B161,"2",IF(ISNA(MATCH(RES!C161,B161,0)),"0","1"))</f>
        <v>0</v>
      </c>
      <c r="D161" s="24"/>
      <c r="E161" s="22"/>
      <c r="F161" s="23" t="str">
        <f aca="false">IF(E161=RES!E161,"2",IF(ISNA(MATCH(RES!F161,E161,0)),"0","1"))</f>
        <v>0</v>
      </c>
      <c r="G161" s="24"/>
      <c r="H161" s="22"/>
      <c r="I161" s="23" t="str">
        <f aca="false">IF(H161=RES!H161,"2",IF(ISNA(MATCH(RES!I161,H161,0)),"0","1"))</f>
        <v>0</v>
      </c>
      <c r="J161" s="24"/>
      <c r="K161" s="22"/>
      <c r="L161" s="23" t="str">
        <f aca="false">IF(K161=RES!K161,"2",IF(ISNA(MATCH(RES!L161,K161,0)),"0","1"))</f>
        <v>0</v>
      </c>
      <c r="M161" s="24"/>
      <c r="N161" s="22"/>
      <c r="O161" s="23" t="str">
        <f aca="false">IF(N161=RES!N161,"2",IF(ISNA(MATCH(RES!O161,N161,0)),"0","1"))</f>
        <v>0</v>
      </c>
      <c r="P161" s="24"/>
      <c r="R161" s="21" t="n">
        <f aca="false">COUNTIF(C161:O161,2)</f>
        <v>0</v>
      </c>
      <c r="S161" s="21" t="n">
        <f aca="false">COUNTIF(C161:O161,1)</f>
        <v>0</v>
      </c>
    </row>
    <row r="162" s="21" customFormat="true" ht="12" hidden="false" customHeight="true" outlineLevel="0" collapsed="false">
      <c r="B162" s="20" t="s">
        <v>87</v>
      </c>
      <c r="C162" s="18"/>
      <c r="D162" s="24"/>
      <c r="E162" s="20" t="s">
        <v>84</v>
      </c>
      <c r="F162" s="18"/>
      <c r="G162" s="24"/>
      <c r="H162" s="20" t="s">
        <v>88</v>
      </c>
      <c r="I162" s="18"/>
      <c r="J162" s="24"/>
      <c r="K162" s="25" t="s">
        <v>14</v>
      </c>
      <c r="L162" s="26"/>
      <c r="M162" s="24"/>
      <c r="N162" s="25" t="s">
        <v>87</v>
      </c>
      <c r="O162" s="26"/>
      <c r="P162" s="24"/>
    </row>
    <row r="163" s="16" customFormat="true" ht="12" hidden="false" customHeight="true" outlineLevel="0" collapsed="false">
      <c r="B163" s="22"/>
      <c r="C163" s="23" t="str">
        <f aca="false">IF(B163=RES!B163,"2",IF(ISNA(MATCH(RES!C163,B163,0)),"0","1"))</f>
        <v>0</v>
      </c>
      <c r="D163" s="24"/>
      <c r="E163" s="29"/>
      <c r="F163" s="23" t="str">
        <f aca="false">IF(E163=RES!E163,"2",IF(ISNA(MATCH(RES!F163,E163,0)),"0","1"))</f>
        <v>0</v>
      </c>
      <c r="G163" s="24"/>
      <c r="H163" s="29"/>
      <c r="I163" s="23" t="str">
        <f aca="false">IF(H163=RES!H163,"2",IF(ISNA(MATCH(RES!I163,H163,0)),"0","1"))</f>
        <v>0</v>
      </c>
      <c r="J163" s="24"/>
      <c r="K163" s="28"/>
      <c r="L163" s="23" t="str">
        <f aca="false">IF(K163=RES!K163,"2",IF(ISNA(MATCH(RES!L163,K163,0)),"0","1"))</f>
        <v>0</v>
      </c>
      <c r="M163" s="24"/>
      <c r="N163" s="28"/>
      <c r="O163" s="23" t="str">
        <f aca="false">IF(N163=RES!N163,"2",IF(ISNA(MATCH(RES!O163,N163,0)),"0","1"))</f>
        <v>0</v>
      </c>
      <c r="P163" s="24"/>
      <c r="R163" s="21" t="n">
        <f aca="false">COUNTIF(C163:O163,2)</f>
        <v>0</v>
      </c>
      <c r="S163" s="21" t="n">
        <f aca="false">COUNTIF(C163:O163,1)</f>
        <v>0</v>
      </c>
    </row>
    <row r="164" s="11" customFormat="true" ht="7.5" hidden="false" customHeight="true" outlineLevel="0" collapsed="false">
      <c r="R164" s="21"/>
      <c r="S164" s="21"/>
      <c r="AE164" s="16"/>
    </row>
    <row r="165" s="11" customFormat="true" ht="11.1" hidden="false" customHeight="true" outlineLevel="0" collapsed="false">
      <c r="B165" s="12" t="n">
        <v>121</v>
      </c>
      <c r="C165" s="12"/>
      <c r="E165" s="30" t="n">
        <v>122</v>
      </c>
      <c r="F165" s="30"/>
      <c r="H165" s="30" t="n">
        <v>123</v>
      </c>
      <c r="I165" s="30"/>
      <c r="K165" s="30" t="n">
        <v>124</v>
      </c>
      <c r="L165" s="30"/>
      <c r="N165" s="31" t="n">
        <v>125</v>
      </c>
      <c r="O165" s="31"/>
      <c r="P165" s="15"/>
      <c r="R165" s="16"/>
      <c r="S165" s="16"/>
      <c r="AE165" s="16"/>
    </row>
    <row r="166" s="11" customFormat="true" ht="75.75" hidden="false" customHeight="true" outlineLevel="0" collapsed="false">
      <c r="B166" s="17"/>
      <c r="C166" s="17"/>
      <c r="D166" s="18"/>
      <c r="K166" s="19"/>
      <c r="L166" s="19"/>
      <c r="N166" s="19"/>
      <c r="O166" s="19"/>
      <c r="P166" s="19"/>
      <c r="R166" s="16"/>
      <c r="S166" s="16"/>
      <c r="AE166" s="16"/>
    </row>
    <row r="167" s="11" customFormat="true" ht="12" hidden="false" customHeight="true" outlineLevel="0" collapsed="false">
      <c r="B167" s="20" t="s">
        <v>5</v>
      </c>
      <c r="C167" s="18"/>
      <c r="D167" s="18"/>
      <c r="E167" s="20" t="s">
        <v>5</v>
      </c>
      <c r="F167" s="18"/>
      <c r="H167" s="20" t="s">
        <v>5</v>
      </c>
      <c r="I167" s="18"/>
      <c r="K167" s="20" t="s">
        <v>2</v>
      </c>
      <c r="L167" s="18"/>
      <c r="N167" s="20" t="s">
        <v>5</v>
      </c>
      <c r="O167" s="18"/>
      <c r="P167" s="19"/>
      <c r="R167" s="16"/>
      <c r="S167" s="16"/>
      <c r="AE167" s="16"/>
    </row>
    <row r="168" s="21" customFormat="true" ht="12" hidden="false" customHeight="true" outlineLevel="0" collapsed="false">
      <c r="B168" s="22"/>
      <c r="C168" s="23" t="str">
        <f aca="false">IF(B168=RES!B168,"2",IF(ISNA(MATCH(RES!C168,B168,0)),"0","1"))</f>
        <v>0</v>
      </c>
      <c r="D168" s="24"/>
      <c r="E168" s="22"/>
      <c r="F168" s="23" t="str">
        <f aca="false">IF(E168=RES!E168,"2",IF(ISNA(MATCH(RES!F168,E168,0)),"0","1"))</f>
        <v>0</v>
      </c>
      <c r="G168" s="24"/>
      <c r="H168" s="29"/>
      <c r="I168" s="23" t="str">
        <f aca="false">IF(H168=RES!H168,"2",IF(ISNA(MATCH(RES!I168,H168,0)),"0","1"))</f>
        <v>0</v>
      </c>
      <c r="J168" s="24"/>
      <c r="K168" s="22"/>
      <c r="L168" s="23" t="str">
        <f aca="false">IF(K168=RES!K168,"2",IF(ISNA(MATCH(RES!L168,K168,0)),"0","1"))</f>
        <v>0</v>
      </c>
      <c r="M168" s="24"/>
      <c r="N168" s="22"/>
      <c r="O168" s="23" t="str">
        <f aca="false">IF(N168=RES!N168,"2",IF(ISNA(MATCH(RES!O168,N168,0)),"0","1"))</f>
        <v>0</v>
      </c>
      <c r="P168" s="24"/>
      <c r="R168" s="21" t="n">
        <f aca="false">COUNTIF(C168:O168,2)</f>
        <v>0</v>
      </c>
      <c r="S168" s="21" t="n">
        <f aca="false">COUNTIF(C168:O168,1)</f>
        <v>0</v>
      </c>
    </row>
    <row r="169" s="21" customFormat="true" ht="12" hidden="false" customHeight="true" outlineLevel="0" collapsed="false">
      <c r="B169" s="25" t="s">
        <v>44</v>
      </c>
      <c r="C169" s="26"/>
      <c r="D169" s="24"/>
      <c r="E169" s="25" t="s">
        <v>27</v>
      </c>
      <c r="F169" s="26"/>
      <c r="G169" s="24"/>
      <c r="H169" s="25" t="s">
        <v>44</v>
      </c>
      <c r="I169" s="26"/>
      <c r="J169" s="27"/>
      <c r="K169" s="20" t="s">
        <v>89</v>
      </c>
      <c r="L169" s="18"/>
      <c r="M169" s="24"/>
      <c r="N169" s="25" t="s">
        <v>62</v>
      </c>
      <c r="O169" s="26"/>
      <c r="P169" s="24"/>
    </row>
    <row r="170" s="16" customFormat="true" ht="12" hidden="false" customHeight="true" outlineLevel="0" collapsed="false">
      <c r="B170" s="28"/>
      <c r="C170" s="23" t="str">
        <f aca="false">IF(B170=RES!B170,"2",IF(ISNA(MATCH(RES!C170,B170,0)),"0","1"))</f>
        <v>0</v>
      </c>
      <c r="D170" s="24"/>
      <c r="E170" s="28"/>
      <c r="F170" s="23" t="str">
        <f aca="false">IF(E170=RES!E170,"2",IF(ISNA(MATCH(RES!F170,E170,0)),"0","1"))</f>
        <v>0</v>
      </c>
      <c r="G170" s="24"/>
      <c r="H170" s="28"/>
      <c r="I170" s="23" t="str">
        <f aca="false">IF(H170=RES!H170,"2",IF(ISNA(MATCH(RES!I170,H170,0)),"0","1"))</f>
        <v>0</v>
      </c>
      <c r="J170" s="27"/>
      <c r="K170" s="29"/>
      <c r="L170" s="23" t="str">
        <f aca="false">IF(K170=RES!K170,"2",IF(ISNA(MATCH(RES!L170,K170,0)),"0","1"))</f>
        <v>0</v>
      </c>
      <c r="M170" s="24"/>
      <c r="N170" s="28"/>
      <c r="O170" s="23" t="str">
        <f aca="false">IF(N170=RES!N170,"2",IF(ISNA(MATCH(RES!O170,N170,0)),"0","1"))</f>
        <v>0</v>
      </c>
      <c r="P170" s="24"/>
      <c r="R170" s="21" t="n">
        <f aca="false">COUNTIF(C170:O170,2)</f>
        <v>0</v>
      </c>
      <c r="S170" s="21" t="n">
        <f aca="false">COUNTIF(C170:O170,1)</f>
        <v>0</v>
      </c>
    </row>
    <row r="171" s="11" customFormat="true" ht="7.5" hidden="false" customHeight="true" outlineLevel="0" collapsed="false">
      <c r="R171" s="21"/>
      <c r="S171" s="21"/>
      <c r="AE171" s="16"/>
    </row>
    <row r="172" s="11" customFormat="true" ht="11.1" hidden="false" customHeight="true" outlineLevel="0" collapsed="false">
      <c r="B172" s="12" t="n">
        <v>126</v>
      </c>
      <c r="C172" s="12"/>
      <c r="E172" s="12" t="n">
        <v>127</v>
      </c>
      <c r="F172" s="12"/>
      <c r="H172" s="30" t="n">
        <v>128</v>
      </c>
      <c r="I172" s="30"/>
      <c r="K172" s="30" t="n">
        <v>129</v>
      </c>
      <c r="L172" s="30"/>
      <c r="N172" s="30" t="n">
        <v>130</v>
      </c>
      <c r="O172" s="30"/>
      <c r="P172" s="15"/>
      <c r="R172" s="16"/>
      <c r="S172" s="16"/>
      <c r="AE172" s="16"/>
    </row>
    <row r="173" s="11" customFormat="true" ht="75.75" hidden="false" customHeight="true" outlineLevel="0" collapsed="false">
      <c r="B173" s="17"/>
      <c r="C173" s="17"/>
      <c r="D173" s="18"/>
      <c r="P173" s="19"/>
      <c r="R173" s="16"/>
      <c r="S173" s="16"/>
      <c r="AE173" s="16"/>
    </row>
    <row r="174" s="11" customFormat="true" ht="12" hidden="false" customHeight="true" outlineLevel="0" collapsed="false">
      <c r="B174" s="20" t="s">
        <v>5</v>
      </c>
      <c r="C174" s="18"/>
      <c r="D174" s="18"/>
      <c r="E174" s="20" t="s">
        <v>6</v>
      </c>
      <c r="F174" s="18"/>
      <c r="H174" s="20" t="s">
        <v>2</v>
      </c>
      <c r="I174" s="18"/>
      <c r="K174" s="20" t="s">
        <v>5</v>
      </c>
      <c r="L174" s="18"/>
      <c r="N174" s="25" t="s">
        <v>90</v>
      </c>
      <c r="O174" s="18"/>
      <c r="P174" s="19"/>
      <c r="R174" s="16"/>
      <c r="S174" s="16"/>
      <c r="AE174" s="16"/>
    </row>
    <row r="175" s="21" customFormat="true" ht="12" hidden="false" customHeight="true" outlineLevel="0" collapsed="false">
      <c r="B175" s="22"/>
      <c r="C175" s="23" t="str">
        <f aca="false">IF(B175=RES!B175,"2",IF(ISNA(MATCH(RES!C175,B175,0)),"0","1"))</f>
        <v>0</v>
      </c>
      <c r="D175" s="24"/>
      <c r="E175" s="22"/>
      <c r="F175" s="23" t="str">
        <f aca="false">IF(E175=RES!E175,"2",IF(ISNA(MATCH(RES!F175,E175,0)),"0","1"))</f>
        <v>0</v>
      </c>
      <c r="G175" s="24"/>
      <c r="H175" s="22"/>
      <c r="I175" s="23" t="str">
        <f aca="false">IF(H175=RES!H175,"2",IF(ISNA(MATCH(RES!I175,H175,0)),"0","1"))</f>
        <v>0</v>
      </c>
      <c r="J175" s="24"/>
      <c r="K175" s="22"/>
      <c r="L175" s="23" t="str">
        <f aca="false">IF(K175=RES!K175,"2",IF(ISNA(MATCH(RES!L175,K175,0)),"0","1"))</f>
        <v>0</v>
      </c>
      <c r="M175" s="24"/>
      <c r="N175" s="28"/>
      <c r="O175" s="23" t="str">
        <f aca="false">IF(N175=RES!N175,"2",IF(ISNA(MATCH(RES!O175,N175,0)),"0","1"))</f>
        <v>0</v>
      </c>
      <c r="P175" s="24"/>
      <c r="R175" s="21" t="n">
        <f aca="false">COUNTIF(C175:O175,2)</f>
        <v>0</v>
      </c>
      <c r="S175" s="21" t="n">
        <f aca="false">COUNTIF(C175:O175,1)</f>
        <v>0</v>
      </c>
    </row>
    <row r="176" s="21" customFormat="true" ht="12" hidden="false" customHeight="true" outlineLevel="0" collapsed="false">
      <c r="B176" s="20" t="s">
        <v>91</v>
      </c>
      <c r="C176" s="18"/>
      <c r="D176" s="24"/>
      <c r="E176" s="25" t="s">
        <v>92</v>
      </c>
      <c r="F176" s="26"/>
      <c r="G176" s="24"/>
      <c r="H176" s="20" t="s">
        <v>78</v>
      </c>
      <c r="I176" s="18"/>
      <c r="J176" s="24"/>
      <c r="K176" s="25" t="s">
        <v>87</v>
      </c>
      <c r="L176" s="26"/>
      <c r="M176" s="24"/>
      <c r="N176" s="25" t="s">
        <v>93</v>
      </c>
      <c r="O176" s="26"/>
      <c r="P176" s="24"/>
    </row>
    <row r="177" s="16" customFormat="true" ht="12" hidden="false" customHeight="true" outlineLevel="0" collapsed="false">
      <c r="B177" s="29"/>
      <c r="C177" s="23" t="str">
        <f aca="false">IF(B177=RES!B177,"2",IF(ISNA(MATCH(RES!C177,B177,0)),"0","1"))</f>
        <v>0</v>
      </c>
      <c r="D177" s="24"/>
      <c r="E177" s="28"/>
      <c r="F177" s="23" t="str">
        <f aca="false">IF(E177=RES!E177,"2",IF(ISNA(MATCH(RES!F177,E177,0)),"0","1"))</f>
        <v>0</v>
      </c>
      <c r="G177" s="24"/>
      <c r="H177" s="29"/>
      <c r="I177" s="23" t="str">
        <f aca="false">IF(H177=RES!H177,"2",IF(ISNA(MATCH(RES!I177,H177,0)),"0","1"))</f>
        <v>0</v>
      </c>
      <c r="J177" s="24"/>
      <c r="K177" s="28"/>
      <c r="L177" s="23" t="str">
        <f aca="false">IF(K177=RES!K177,"2",IF(ISNA(MATCH(RES!L177,K177,0)),"0","1"))</f>
        <v>0</v>
      </c>
      <c r="M177" s="24"/>
      <c r="N177" s="33"/>
      <c r="O177" s="23" t="str">
        <f aca="false">IF(N177=RES!N177,"2",IF(ISNA(MATCH(RES!O177,N177,0)),"0","1"))</f>
        <v>0</v>
      </c>
      <c r="P177" s="24"/>
      <c r="R177" s="21" t="n">
        <f aca="false">COUNTIF(C177:O177,2)</f>
        <v>0</v>
      </c>
      <c r="S177" s="21" t="n">
        <f aca="false">COUNTIF(C177:O177,1)</f>
        <v>0</v>
      </c>
    </row>
    <row r="178" s="11" customFormat="true" ht="7.5" hidden="false" customHeight="true" outlineLevel="0" collapsed="false">
      <c r="R178" s="21"/>
      <c r="S178" s="21"/>
      <c r="AE178" s="16"/>
    </row>
    <row r="179" s="11" customFormat="true" ht="11.1" hidden="false" customHeight="true" outlineLevel="0" collapsed="false">
      <c r="B179" s="12" t="n">
        <v>131</v>
      </c>
      <c r="C179" s="12"/>
      <c r="E179" s="12" t="n">
        <v>132</v>
      </c>
      <c r="F179" s="12"/>
      <c r="H179" s="14" t="n">
        <v>133</v>
      </c>
      <c r="I179" s="14"/>
      <c r="K179" s="31" t="n">
        <v>134</v>
      </c>
      <c r="L179" s="31"/>
      <c r="N179" s="30" t="n">
        <v>135</v>
      </c>
      <c r="O179" s="30"/>
      <c r="P179" s="15"/>
      <c r="R179" s="16"/>
      <c r="S179" s="16"/>
      <c r="AE179" s="16"/>
    </row>
    <row r="180" s="11" customFormat="true" ht="75.75" hidden="false" customHeight="true" outlineLevel="0" collapsed="false">
      <c r="B180" s="17"/>
      <c r="C180" s="17"/>
      <c r="D180" s="18"/>
      <c r="N180" s="19"/>
      <c r="O180" s="19"/>
      <c r="P180" s="19"/>
      <c r="R180" s="16"/>
      <c r="S180" s="16"/>
      <c r="AE180" s="16"/>
    </row>
    <row r="181" s="11" customFormat="true" ht="12" hidden="false" customHeight="true" outlineLevel="0" collapsed="false">
      <c r="B181" s="20" t="s">
        <v>5</v>
      </c>
      <c r="C181" s="18"/>
      <c r="D181" s="18"/>
      <c r="E181" s="20" t="s">
        <v>5</v>
      </c>
      <c r="F181" s="18"/>
      <c r="H181" s="20" t="s">
        <v>5</v>
      </c>
      <c r="I181" s="18"/>
      <c r="K181" s="20" t="s">
        <v>45</v>
      </c>
      <c r="L181" s="18"/>
      <c r="N181" s="20" t="s">
        <v>5</v>
      </c>
      <c r="O181" s="18"/>
      <c r="P181" s="19"/>
      <c r="R181" s="16"/>
      <c r="S181" s="16"/>
      <c r="AE181" s="16"/>
    </row>
    <row r="182" s="21" customFormat="true" ht="12" hidden="false" customHeight="true" outlineLevel="0" collapsed="false">
      <c r="B182" s="22"/>
      <c r="C182" s="23" t="str">
        <f aca="false">IF(B182=RES!B182,"2",IF(ISNA(MATCH(RES!C182,B182,0)),"0","1"))</f>
        <v>0</v>
      </c>
      <c r="D182" s="24"/>
      <c r="E182" s="22"/>
      <c r="F182" s="23" t="str">
        <f aca="false">IF(E182=RES!E182,"2",IF(ISNA(MATCH(RES!F182,E182,0)),"0","1"))</f>
        <v>0</v>
      </c>
      <c r="G182" s="24"/>
      <c r="H182" s="22"/>
      <c r="I182" s="23" t="str">
        <f aca="false">IF(H182=RES!H182,"2",IF(ISNA(MATCH(RES!I182,H182,0)),"0","1"))</f>
        <v>0</v>
      </c>
      <c r="J182" s="24"/>
      <c r="K182" s="22"/>
      <c r="L182" s="23" t="str">
        <f aca="false">IF(K182=RES!K182,"2",IF(ISNA(MATCH(RES!L182,K182,0)),"0","1"))</f>
        <v>0</v>
      </c>
      <c r="M182" s="24"/>
      <c r="N182" s="29"/>
      <c r="O182" s="23" t="str">
        <f aca="false">IF(N182=RES!N182,"2",IF(ISNA(MATCH(RES!O182,N182,0)),"0","1"))</f>
        <v>0</v>
      </c>
      <c r="P182" s="24"/>
      <c r="R182" s="21" t="n">
        <f aca="false">COUNTIF(C182:O182,2)</f>
        <v>0</v>
      </c>
      <c r="S182" s="21" t="n">
        <f aca="false">COUNTIF(C182:O182,1)</f>
        <v>0</v>
      </c>
    </row>
    <row r="183" s="21" customFormat="true" ht="12" hidden="false" customHeight="true" outlineLevel="0" collapsed="false">
      <c r="B183" s="20" t="s">
        <v>94</v>
      </c>
      <c r="C183" s="18"/>
      <c r="D183" s="24"/>
      <c r="E183" s="25" t="s">
        <v>95</v>
      </c>
      <c r="F183" s="26"/>
      <c r="G183" s="24"/>
      <c r="H183" s="20" t="s">
        <v>84</v>
      </c>
      <c r="I183" s="18"/>
      <c r="J183" s="24"/>
      <c r="K183" s="25" t="s">
        <v>19</v>
      </c>
      <c r="L183" s="26"/>
      <c r="M183" s="24"/>
      <c r="N183" s="25" t="s">
        <v>50</v>
      </c>
      <c r="O183" s="26"/>
      <c r="P183" s="24"/>
    </row>
    <row r="184" s="16" customFormat="true" ht="12" hidden="false" customHeight="true" outlineLevel="0" collapsed="false">
      <c r="B184" s="29"/>
      <c r="C184" s="23" t="str">
        <f aca="false">IF(B184=RES!B184,"2",IF(ISNA(MATCH(RES!C184,B184,0)),"0","1"))</f>
        <v>0</v>
      </c>
      <c r="D184" s="24"/>
      <c r="E184" s="33"/>
      <c r="F184" s="23" t="str">
        <f aca="false">IF(E184=RES!E184,"2",IF(ISNA(MATCH(RES!F184,E184,0)),"0","1"))</f>
        <v>0</v>
      </c>
      <c r="G184" s="24"/>
      <c r="H184" s="29"/>
      <c r="I184" s="23" t="str">
        <f aca="false">IF(H184=RES!H184,"2",IF(ISNA(MATCH(RES!I184,H184,0)),"0","1"))</f>
        <v>0</v>
      </c>
      <c r="J184" s="24"/>
      <c r="K184" s="28"/>
      <c r="L184" s="23" t="str">
        <f aca="false">IF(K184=RES!K184,"2",IF(ISNA(MATCH(RES!L184,K184,0)),"0","1"))</f>
        <v>0</v>
      </c>
      <c r="M184" s="24"/>
      <c r="N184" s="28"/>
      <c r="O184" s="23" t="str">
        <f aca="false">IF(N184=RES!N184,"2",IF(ISNA(MATCH(RES!O184,N184,0)),"0","1"))</f>
        <v>0</v>
      </c>
      <c r="P184" s="24"/>
      <c r="R184" s="21" t="n">
        <f aca="false">COUNTIF(C184:O184,2)</f>
        <v>0</v>
      </c>
      <c r="S184" s="21" t="n">
        <f aca="false">COUNTIF(C184:O184,1)</f>
        <v>0</v>
      </c>
    </row>
    <row r="185" s="11" customFormat="true" ht="7.5" hidden="false" customHeight="true" outlineLevel="0" collapsed="false">
      <c r="R185" s="21"/>
      <c r="S185" s="21"/>
      <c r="AE185" s="16"/>
    </row>
    <row r="186" s="11" customFormat="true" ht="11.1" hidden="false" customHeight="true" outlineLevel="0" collapsed="false">
      <c r="B186" s="12" t="n">
        <v>136</v>
      </c>
      <c r="C186" s="12"/>
      <c r="E186" s="14" t="n">
        <v>137</v>
      </c>
      <c r="F186" s="14"/>
      <c r="H186" s="14" t="n">
        <v>138</v>
      </c>
      <c r="I186" s="14"/>
      <c r="K186" s="30" t="n">
        <v>139</v>
      </c>
      <c r="L186" s="30"/>
      <c r="N186" s="31" t="n">
        <v>140</v>
      </c>
      <c r="O186" s="31"/>
      <c r="P186" s="15"/>
      <c r="R186" s="16"/>
      <c r="S186" s="16"/>
      <c r="AE186" s="16"/>
    </row>
    <row r="187" s="11" customFormat="true" ht="75.75" hidden="false" customHeight="true" outlineLevel="0" collapsed="false">
      <c r="B187" s="17"/>
      <c r="C187" s="17"/>
      <c r="D187" s="18"/>
      <c r="N187" s="19"/>
      <c r="O187" s="19"/>
      <c r="P187" s="19"/>
      <c r="R187" s="16"/>
      <c r="S187" s="16"/>
      <c r="AE187" s="16"/>
    </row>
    <row r="188" s="11" customFormat="true" ht="12" hidden="false" customHeight="true" outlineLevel="0" collapsed="false">
      <c r="B188" s="20" t="s">
        <v>5</v>
      </c>
      <c r="C188" s="18"/>
      <c r="D188" s="18"/>
      <c r="E188" s="20" t="s">
        <v>19</v>
      </c>
      <c r="F188" s="18"/>
      <c r="H188" s="20" t="s">
        <v>5</v>
      </c>
      <c r="I188" s="18"/>
      <c r="K188" s="20" t="s">
        <v>14</v>
      </c>
      <c r="L188" s="18"/>
      <c r="N188" s="20" t="s">
        <v>5</v>
      </c>
      <c r="O188" s="18"/>
      <c r="P188" s="19"/>
      <c r="R188" s="16"/>
      <c r="S188" s="16"/>
      <c r="AE188" s="16"/>
    </row>
    <row r="189" s="21" customFormat="true" ht="12" hidden="false" customHeight="true" outlineLevel="0" collapsed="false">
      <c r="B189" s="22"/>
      <c r="C189" s="23" t="str">
        <f aca="false">IF(B189=RES!B189,"2",IF(ISNA(MATCH(RES!C189,B189,0)),"0","1"))</f>
        <v>0</v>
      </c>
      <c r="D189" s="24"/>
      <c r="E189" s="22"/>
      <c r="F189" s="23" t="str">
        <f aca="false">IF(E189=RES!E189,"2",IF(ISNA(MATCH(RES!F189,E189,0)),"0","1"))</f>
        <v>0</v>
      </c>
      <c r="G189" s="24"/>
      <c r="H189" s="22"/>
      <c r="I189" s="23" t="str">
        <f aca="false">IF(H189=RES!H189,"2",IF(ISNA(MATCH(RES!I189,H189,0)),"0","1"))</f>
        <v>0</v>
      </c>
      <c r="J189" s="24"/>
      <c r="K189" s="22"/>
      <c r="L189" s="23" t="str">
        <f aca="false">IF(K189=RES!K189,"2",IF(ISNA(MATCH(RES!L189,K189,0)),"0","1"))</f>
        <v>0</v>
      </c>
      <c r="M189" s="24"/>
      <c r="N189" s="22"/>
      <c r="O189" s="23" t="str">
        <f aca="false">IF(N189=RES!N189,"2",IF(ISNA(MATCH(RES!O189,N189,0)),"0","1"))</f>
        <v>0</v>
      </c>
      <c r="P189" s="24"/>
      <c r="R189" s="21" t="n">
        <f aca="false">COUNTIF(C189:O189,2)</f>
        <v>0</v>
      </c>
      <c r="S189" s="21" t="n">
        <f aca="false">COUNTIF(D189:O189,1)</f>
        <v>0</v>
      </c>
    </row>
    <row r="190" s="21" customFormat="true" ht="12" hidden="false" customHeight="true" outlineLevel="0" collapsed="false">
      <c r="B190" s="25" t="s">
        <v>50</v>
      </c>
      <c r="C190" s="26"/>
      <c r="D190" s="24"/>
      <c r="E190" s="20" t="s">
        <v>96</v>
      </c>
      <c r="F190" s="18"/>
      <c r="G190" s="24"/>
      <c r="H190" s="25" t="s">
        <v>27</v>
      </c>
      <c r="I190" s="26"/>
      <c r="J190" s="24"/>
      <c r="K190" s="20" t="s">
        <v>19</v>
      </c>
      <c r="L190" s="18"/>
      <c r="M190" s="24"/>
      <c r="N190" s="20" t="s">
        <v>97</v>
      </c>
      <c r="O190" s="18"/>
      <c r="P190" s="24"/>
    </row>
    <row r="191" s="16" customFormat="true" ht="12" hidden="false" customHeight="true" outlineLevel="0" collapsed="false">
      <c r="B191" s="28"/>
      <c r="C191" s="23" t="str">
        <f aca="false">IF(B191=RES!B191,"2",IF(ISNA(MATCH(RES!C191,B191,0)),"0","1"))</f>
        <v>0</v>
      </c>
      <c r="D191" s="24"/>
      <c r="E191" s="29"/>
      <c r="F191" s="23" t="str">
        <f aca="false">IF(E191=RES!E191,"2",IF(ISNA(MATCH(RES!F191,E191,0)),"0","1"))</f>
        <v>0</v>
      </c>
      <c r="G191" s="24"/>
      <c r="H191" s="28"/>
      <c r="I191" s="23" t="str">
        <f aca="false">IF(H191=RES!H191,"2",IF(ISNA(MATCH(RES!I191,H191,0)),"0","1"))</f>
        <v>0</v>
      </c>
      <c r="J191" s="24"/>
      <c r="K191" s="29"/>
      <c r="L191" s="23" t="str">
        <f aca="false">IF(K191=RES!K191,"2",IF(ISNA(MATCH(RES!L191,K191,0)),"0","1"))</f>
        <v>0</v>
      </c>
      <c r="M191" s="24"/>
      <c r="N191" s="29"/>
      <c r="O191" s="23" t="str">
        <f aca="false">IF(N191=RES!N191,"2",IF(ISNA(MATCH(RES!O191,N191,0)),"0","1"))</f>
        <v>0</v>
      </c>
      <c r="P191" s="24"/>
      <c r="R191" s="21" t="n">
        <f aca="false">COUNTIF(C191:O191,2)</f>
        <v>0</v>
      </c>
      <c r="S191" s="21" t="n">
        <f aca="false">COUNTIF(D191:O191,1)</f>
        <v>0</v>
      </c>
    </row>
    <row r="192" s="11" customFormat="true" ht="7.5" hidden="false" customHeight="true" outlineLevel="0" collapsed="false">
      <c r="R192" s="21"/>
      <c r="S192" s="21"/>
      <c r="AE192" s="16"/>
    </row>
    <row r="193" s="11" customFormat="true" ht="11.1" hidden="false" customHeight="true" outlineLevel="0" collapsed="false">
      <c r="B193" s="14" t="n">
        <v>141</v>
      </c>
      <c r="C193" s="14"/>
      <c r="E193" s="12" t="n">
        <v>142</v>
      </c>
      <c r="F193" s="12"/>
      <c r="H193" s="14" t="n">
        <v>143</v>
      </c>
      <c r="I193" s="14"/>
      <c r="K193" s="31" t="n">
        <v>144</v>
      </c>
      <c r="L193" s="31"/>
      <c r="N193" s="30" t="n">
        <v>145</v>
      </c>
      <c r="O193" s="30"/>
      <c r="P193" s="15"/>
      <c r="R193" s="16"/>
      <c r="S193" s="16"/>
      <c r="AE193" s="16"/>
    </row>
    <row r="194" s="11" customFormat="true" ht="75.75" hidden="false" customHeight="true" outlineLevel="0" collapsed="false">
      <c r="B194" s="17"/>
      <c r="C194" s="17"/>
      <c r="D194" s="18"/>
      <c r="K194" s="19"/>
      <c r="L194" s="19"/>
      <c r="P194" s="19"/>
      <c r="R194" s="16"/>
      <c r="S194" s="16"/>
      <c r="AE194" s="16"/>
    </row>
    <row r="195" s="11" customFormat="true" ht="12" hidden="false" customHeight="true" outlineLevel="0" collapsed="false">
      <c r="B195" s="20" t="s">
        <v>5</v>
      </c>
      <c r="C195" s="18"/>
      <c r="D195" s="18"/>
      <c r="E195" s="20" t="s">
        <v>5</v>
      </c>
      <c r="F195" s="18"/>
      <c r="H195" s="20" t="s">
        <v>5</v>
      </c>
      <c r="I195" s="18"/>
      <c r="K195" s="25" t="s">
        <v>44</v>
      </c>
      <c r="L195" s="26"/>
      <c r="N195" s="25" t="s">
        <v>44</v>
      </c>
      <c r="O195" s="26"/>
      <c r="P195" s="19"/>
      <c r="R195" s="16"/>
      <c r="S195" s="16"/>
      <c r="AE195" s="16"/>
    </row>
    <row r="196" s="21" customFormat="true" ht="12" hidden="false" customHeight="true" outlineLevel="0" collapsed="false">
      <c r="B196" s="22"/>
      <c r="C196" s="23" t="str">
        <f aca="false">IF(B196=RES!B196,"2",IF(ISNA(MATCH(RES!C196,B196,0)),"0","1"))</f>
        <v>0</v>
      </c>
      <c r="D196" s="24"/>
      <c r="E196" s="22"/>
      <c r="F196" s="23" t="str">
        <f aca="false">IF(E196=RES!E196,"2",IF(ISNA(MATCH(RES!F196,E196,0)),"0","1"))</f>
        <v>0</v>
      </c>
      <c r="G196" s="24"/>
      <c r="H196" s="22"/>
      <c r="I196" s="23" t="str">
        <f aca="false">IF(H196=RES!H196,"2",IF(ISNA(MATCH(RES!I196,H196,0)),"0","1"))</f>
        <v>0</v>
      </c>
      <c r="J196" s="24"/>
      <c r="K196" s="28"/>
      <c r="L196" s="23" t="str">
        <f aca="false">IF(K196=RES!K196,"2",IF(ISNA(MATCH(RES!L196,K196,0)),"0","1"))</f>
        <v>0</v>
      </c>
      <c r="M196" s="24"/>
      <c r="N196" s="28"/>
      <c r="O196" s="23" t="str">
        <f aca="false">IF(N196=RES!N196,"2",IF(ISNA(MATCH(RES!O196,N196,0)),"0","1"))</f>
        <v>0</v>
      </c>
      <c r="P196" s="24"/>
      <c r="R196" s="21" t="n">
        <f aca="false">COUNTIF(C196:O196,2)</f>
        <v>0</v>
      </c>
      <c r="S196" s="21" t="n">
        <f aca="false">COUNTIF(D196:O196,1)</f>
        <v>0</v>
      </c>
    </row>
    <row r="197" s="11" customFormat="true" ht="7.5" hidden="false" customHeight="true" outlineLevel="0" collapsed="false">
      <c r="R197" s="21"/>
      <c r="S197" s="21"/>
      <c r="AE197" s="16"/>
    </row>
    <row r="198" s="11" customFormat="true" ht="11.1" hidden="false" customHeight="true" outlineLevel="0" collapsed="false">
      <c r="B198" s="31" t="n">
        <v>146</v>
      </c>
      <c r="C198" s="31"/>
      <c r="E198" s="31" t="n">
        <v>147</v>
      </c>
      <c r="F198" s="31"/>
      <c r="H198" s="12" t="n">
        <v>148</v>
      </c>
      <c r="I198" s="12"/>
      <c r="K198" s="31" t="n">
        <v>149</v>
      </c>
      <c r="L198" s="31"/>
      <c r="N198" s="13" t="n">
        <v>150</v>
      </c>
      <c r="O198" s="13"/>
      <c r="P198" s="15"/>
      <c r="R198" s="16"/>
      <c r="S198" s="16"/>
      <c r="AE198" s="16"/>
    </row>
    <row r="199" s="11" customFormat="true" ht="75.75" hidden="false" customHeight="true" outlineLevel="0" collapsed="false">
      <c r="B199" s="17"/>
      <c r="C199" s="17"/>
      <c r="D199" s="18"/>
      <c r="E199" s="19"/>
      <c r="F199" s="19"/>
      <c r="N199" s="19"/>
      <c r="O199" s="19"/>
      <c r="P199" s="19"/>
      <c r="R199" s="16"/>
      <c r="S199" s="16"/>
      <c r="AE199" s="16"/>
    </row>
    <row r="200" s="11" customFormat="true" ht="12" hidden="false" customHeight="true" outlineLevel="0" collapsed="false">
      <c r="B200" s="20" t="s">
        <v>5</v>
      </c>
      <c r="C200" s="18"/>
      <c r="D200" s="18"/>
      <c r="E200" s="20" t="s">
        <v>6</v>
      </c>
      <c r="F200" s="18"/>
      <c r="H200" s="20" t="s">
        <v>19</v>
      </c>
      <c r="I200" s="18"/>
      <c r="K200" s="20" t="s">
        <v>85</v>
      </c>
      <c r="L200" s="18"/>
      <c r="N200" s="20" t="s">
        <v>7</v>
      </c>
      <c r="O200" s="18"/>
      <c r="P200" s="19"/>
      <c r="R200" s="16"/>
      <c r="S200" s="16"/>
      <c r="AE200" s="16"/>
    </row>
    <row r="201" s="21" customFormat="true" ht="12" hidden="false" customHeight="true" outlineLevel="0" collapsed="false">
      <c r="B201" s="22"/>
      <c r="C201" s="23" t="str">
        <f aca="false">IF(B201=RES!B201,"2",IF(ISNA(MATCH(RES!C201,B201,0)),"0","1"))</f>
        <v>0</v>
      </c>
      <c r="D201" s="24"/>
      <c r="E201" s="22"/>
      <c r="F201" s="23" t="str">
        <f aca="false">IF(E201=RES!E201,"2",IF(ISNA(MATCH(RES!F201,E201,0)),"0","1"))</f>
        <v>0</v>
      </c>
      <c r="G201" s="24"/>
      <c r="H201" s="22"/>
      <c r="I201" s="23" t="str">
        <f aca="false">IF(H201=RES!H201,"2",IF(ISNA(MATCH(RES!I201,H201,0)),"0","1"))</f>
        <v>0</v>
      </c>
      <c r="J201" s="24"/>
      <c r="K201" s="22"/>
      <c r="L201" s="23" t="str">
        <f aca="false">IF(K201=RES!K201,"2",IF(ISNA(MATCH(RES!L201,K201,0)),"0","1"))</f>
        <v>0</v>
      </c>
      <c r="M201" s="24"/>
      <c r="N201" s="22"/>
      <c r="O201" s="23" t="str">
        <f aca="false">IF(N201=RES!N201,"2",IF(ISNA(MATCH(RES!O201,N201,0)),"0","1"))</f>
        <v>0</v>
      </c>
      <c r="P201" s="24"/>
      <c r="R201" s="21" t="n">
        <f aca="false">COUNTIF(C201:O201,2)</f>
        <v>0</v>
      </c>
      <c r="S201" s="21" t="n">
        <f aca="false">COUNTIF(C201:O201,1)</f>
        <v>0</v>
      </c>
    </row>
    <row r="202" s="21" customFormat="true" ht="12" hidden="false" customHeight="true" outlineLevel="0" collapsed="false">
      <c r="B202" s="25" t="s">
        <v>62</v>
      </c>
      <c r="C202" s="26"/>
      <c r="D202" s="24"/>
      <c r="E202" s="25" t="s">
        <v>14</v>
      </c>
      <c r="F202" s="26"/>
      <c r="G202" s="24"/>
      <c r="H202" s="20" t="s">
        <v>98</v>
      </c>
      <c r="I202" s="18"/>
      <c r="J202" s="24"/>
      <c r="K202" s="20" t="s">
        <v>99</v>
      </c>
      <c r="L202" s="18"/>
      <c r="M202" s="24"/>
      <c r="N202" s="20" t="s">
        <v>100</v>
      </c>
      <c r="O202" s="18"/>
      <c r="P202" s="24"/>
    </row>
    <row r="203" s="16" customFormat="true" ht="12" hidden="false" customHeight="true" outlineLevel="0" collapsed="false">
      <c r="B203" s="28"/>
      <c r="C203" s="23" t="str">
        <f aca="false">IF(B203=RES!B203,"2",IF(ISNA(MATCH(RES!C203,B203,0)),"0","1"))</f>
        <v>0</v>
      </c>
      <c r="D203" s="24"/>
      <c r="E203" s="28"/>
      <c r="F203" s="23" t="str">
        <f aca="false">IF(E203=RES!E203,"2",IF(ISNA(MATCH(RES!F203,E203,0)),"0","1"))</f>
        <v>0</v>
      </c>
      <c r="G203" s="24"/>
      <c r="H203" s="29"/>
      <c r="I203" s="23" t="str">
        <f aca="false">IF(H203=RES!H203,"2",IF(ISNA(MATCH(RES!I203,H203,0)),"0","1"))</f>
        <v>0</v>
      </c>
      <c r="J203" s="24"/>
      <c r="K203" s="29"/>
      <c r="L203" s="23" t="str">
        <f aca="false">IF(K203=RES!K203,"2",IF(ISNA(MATCH(RES!L203,K203,0)),"0","1"))</f>
        <v>0</v>
      </c>
      <c r="M203" s="24"/>
      <c r="N203" s="29"/>
      <c r="O203" s="23" t="str">
        <f aca="false">IF(N203=RES!N203,"2",IF(ISNA(MATCH(RES!O203,N203,0)),"0","1"))</f>
        <v>0</v>
      </c>
      <c r="P203" s="24"/>
      <c r="R203" s="21" t="n">
        <f aca="false">COUNTIF(C203:O203,2)</f>
        <v>0</v>
      </c>
      <c r="S203" s="21" t="n">
        <f aca="false">COUNTIF(C203:O203,1)</f>
        <v>0</v>
      </c>
    </row>
    <row r="204" s="11" customFormat="true" ht="7.5" hidden="false" customHeight="true" outlineLevel="0" collapsed="false">
      <c r="R204" s="21"/>
      <c r="S204" s="21"/>
      <c r="AE204" s="16"/>
    </row>
    <row r="205" s="11" customFormat="true" ht="11.1" hidden="false" customHeight="true" outlineLevel="0" collapsed="false">
      <c r="B205" s="13" t="n">
        <v>151</v>
      </c>
      <c r="C205" s="13"/>
      <c r="E205" s="12" t="n">
        <v>152</v>
      </c>
      <c r="F205" s="12"/>
      <c r="H205" s="14" t="n">
        <v>153</v>
      </c>
      <c r="I205" s="14"/>
      <c r="K205" s="30" t="n">
        <v>154</v>
      </c>
      <c r="L205" s="30"/>
      <c r="N205" s="13" t="n">
        <v>155</v>
      </c>
      <c r="O205" s="13"/>
      <c r="P205" s="15"/>
      <c r="R205" s="16"/>
      <c r="S205" s="16"/>
      <c r="AE205" s="16"/>
    </row>
    <row r="206" s="11" customFormat="true" ht="75.75" hidden="false" customHeight="true" outlineLevel="0" collapsed="false">
      <c r="D206" s="18"/>
      <c r="H206" s="17"/>
      <c r="I206" s="17"/>
      <c r="N206" s="19"/>
      <c r="O206" s="19"/>
      <c r="P206" s="19"/>
      <c r="R206" s="16"/>
      <c r="S206" s="16"/>
      <c r="AE206" s="16"/>
    </row>
    <row r="207" s="11" customFormat="true" ht="12" hidden="false" customHeight="true" outlineLevel="0" collapsed="false">
      <c r="B207" s="20" t="s">
        <v>85</v>
      </c>
      <c r="C207" s="18"/>
      <c r="D207" s="18"/>
      <c r="E207" s="25" t="s">
        <v>44</v>
      </c>
      <c r="F207" s="26"/>
      <c r="H207" s="20" t="s">
        <v>101</v>
      </c>
      <c r="I207" s="18"/>
      <c r="K207" s="25" t="s">
        <v>44</v>
      </c>
      <c r="L207" s="26"/>
      <c r="N207" s="20" t="s">
        <v>7</v>
      </c>
      <c r="O207" s="18"/>
      <c r="P207" s="19"/>
      <c r="R207" s="16"/>
      <c r="S207" s="16"/>
      <c r="AE207" s="16"/>
    </row>
    <row r="208" s="21" customFormat="true" ht="12" hidden="false" customHeight="true" outlineLevel="0" collapsed="false">
      <c r="B208" s="22"/>
      <c r="C208" s="23" t="str">
        <f aca="false">IF(B208=RES!B208,"2",IF(ISNA(MATCH(RES!C208,B208,0)),"0","1"))</f>
        <v>0</v>
      </c>
      <c r="D208" s="24"/>
      <c r="E208" s="28"/>
      <c r="F208" s="23" t="str">
        <f aca="false">IF(E208=RES!E208,"2",IF(ISNA(MATCH(RES!F208,E208,0)),"0","1"))</f>
        <v>0</v>
      </c>
      <c r="G208" s="24"/>
      <c r="H208" s="22"/>
      <c r="I208" s="23" t="str">
        <f aca="false">IF(H208=RES!H208,"2",IF(ISNA(MATCH(RES!I208,H208,0)),"0","1"))</f>
        <v>0</v>
      </c>
      <c r="J208" s="24"/>
      <c r="K208" s="28"/>
      <c r="L208" s="23" t="str">
        <f aca="false">IF(K208=RES!K208,"2",IF(ISNA(MATCH(RES!L208,K208,0)),"0","1"))</f>
        <v>0</v>
      </c>
      <c r="M208" s="24"/>
      <c r="N208" s="22"/>
      <c r="O208" s="23" t="str">
        <f aca="false">IF(N208=RES!N208,"2",IF(ISNA(MATCH(RES!O208,N208,0)),"0","1"))</f>
        <v>0</v>
      </c>
      <c r="P208" s="24"/>
      <c r="R208" s="21" t="n">
        <f aca="false">COUNTIF(C208:O208,2)</f>
        <v>0</v>
      </c>
      <c r="S208" s="21" t="n">
        <f aca="false">COUNTIF(C208:O208,1)</f>
        <v>0</v>
      </c>
    </row>
    <row r="209" s="11" customFormat="true" ht="7.5" hidden="false" customHeight="true" outlineLevel="0" collapsed="false">
      <c r="R209" s="21"/>
      <c r="S209" s="21"/>
      <c r="AE209" s="16"/>
    </row>
    <row r="210" s="11" customFormat="true" ht="11.1" hidden="false" customHeight="true" outlineLevel="0" collapsed="false">
      <c r="B210" s="30" t="n">
        <v>156</v>
      </c>
      <c r="C210" s="30"/>
      <c r="E210" s="30" t="n">
        <v>157</v>
      </c>
      <c r="F210" s="30"/>
      <c r="H210" s="31" t="n">
        <v>158</v>
      </c>
      <c r="I210" s="31"/>
      <c r="J210" s="35"/>
      <c r="K210" s="13" t="n">
        <v>159</v>
      </c>
      <c r="L210" s="13"/>
      <c r="M210" s="35"/>
      <c r="N210" s="13" t="n">
        <v>160</v>
      </c>
      <c r="O210" s="13"/>
      <c r="P210" s="15"/>
      <c r="R210" s="16"/>
      <c r="S210" s="16"/>
      <c r="AE210" s="16"/>
    </row>
    <row r="211" s="11" customFormat="true" ht="75.75" hidden="false" customHeight="true" outlineLevel="0" collapsed="false">
      <c r="D211" s="18"/>
      <c r="J211" s="35"/>
      <c r="M211" s="35"/>
      <c r="P211" s="19"/>
      <c r="R211" s="16"/>
      <c r="S211" s="16"/>
      <c r="AE211" s="16"/>
    </row>
    <row r="212" s="11" customFormat="true" ht="12" hidden="false" customHeight="true" outlineLevel="0" collapsed="false">
      <c r="B212" s="20" t="s">
        <v>2</v>
      </c>
      <c r="C212" s="18"/>
      <c r="D212" s="18"/>
      <c r="E212" s="20" t="s">
        <v>2</v>
      </c>
      <c r="F212" s="18"/>
      <c r="H212" s="20" t="s">
        <v>37</v>
      </c>
      <c r="I212" s="18"/>
      <c r="J212" s="35"/>
      <c r="K212" s="20" t="s">
        <v>5</v>
      </c>
      <c r="L212" s="18"/>
      <c r="M212" s="35"/>
      <c r="N212" s="20" t="s">
        <v>3</v>
      </c>
      <c r="O212" s="18"/>
      <c r="P212" s="19"/>
      <c r="R212" s="16"/>
      <c r="S212" s="16"/>
      <c r="AE212" s="16"/>
    </row>
    <row r="213" s="21" customFormat="true" ht="12" hidden="false" customHeight="true" outlineLevel="0" collapsed="false">
      <c r="B213" s="22"/>
      <c r="C213" s="23" t="str">
        <f aca="false">IF(B213=RES!B213,"2",IF(ISNA(MATCH(RES!C213,B213,0)),"0","1"))</f>
        <v>0</v>
      </c>
      <c r="D213" s="24"/>
      <c r="E213" s="22"/>
      <c r="F213" s="23" t="str">
        <f aca="false">IF(E213=RES!E213,"2",IF(ISNA(MATCH(RES!F213,E213,0)),"0","1"))</f>
        <v>0</v>
      </c>
      <c r="G213" s="24"/>
      <c r="H213" s="22"/>
      <c r="I213" s="23" t="str">
        <f aca="false">IF(H213=RES!H213,"2",IF(ISNA(MATCH(RES!I213,H213,0)),"0","1"))</f>
        <v>0</v>
      </c>
      <c r="J213" s="36"/>
      <c r="K213" s="22"/>
      <c r="L213" s="23" t="str">
        <f aca="false">IF(K213=RES!K213,"2",IF(ISNA(MATCH(RES!L213,K213,0)),"0","1"))</f>
        <v>0</v>
      </c>
      <c r="M213" s="36"/>
      <c r="N213" s="22"/>
      <c r="O213" s="23" t="str">
        <f aca="false">IF(N213=RES!N213,"2",IF(ISNA(MATCH(RES!O213,N213,0)),"0","1"))</f>
        <v>0</v>
      </c>
      <c r="P213" s="24"/>
      <c r="R213" s="21" t="n">
        <f aca="false">COUNTIF(C213:O213,2)</f>
        <v>0</v>
      </c>
      <c r="S213" s="21" t="n">
        <f aca="false">COUNTIF(D213:O213,1)</f>
        <v>0</v>
      </c>
    </row>
    <row r="214" s="11" customFormat="true" ht="12" hidden="false" customHeight="true" outlineLevel="0" collapsed="false">
      <c r="B214" s="20" t="s">
        <v>102</v>
      </c>
      <c r="C214" s="18"/>
      <c r="D214" s="18"/>
      <c r="E214" s="32" t="s">
        <v>103</v>
      </c>
      <c r="F214" s="32"/>
      <c r="H214" s="20" t="s">
        <v>19</v>
      </c>
      <c r="I214" s="18"/>
      <c r="J214" s="35"/>
      <c r="K214" s="20" t="s">
        <v>104</v>
      </c>
      <c r="L214" s="18"/>
      <c r="M214" s="35"/>
      <c r="N214" s="20" t="s">
        <v>22</v>
      </c>
      <c r="O214" s="18"/>
      <c r="P214" s="19"/>
      <c r="R214" s="16"/>
      <c r="S214" s="16"/>
      <c r="AE214" s="16"/>
    </row>
    <row r="215" s="21" customFormat="true" ht="12" hidden="false" customHeight="true" outlineLevel="0" collapsed="false">
      <c r="B215" s="29"/>
      <c r="C215" s="23" t="str">
        <f aca="false">IF(B215=RES!B215,"2",IF(ISNA(MATCH(RES!C215,B215,0)),"0","1"))</f>
        <v>0</v>
      </c>
      <c r="D215" s="24"/>
      <c r="E215" s="29"/>
      <c r="F215" s="23" t="str">
        <f aca="false">IF(E215=RES!E215,"2",IF(ISNA(MATCH(RES!F215,E215,0)),"0","1"))</f>
        <v>0</v>
      </c>
      <c r="G215" s="24"/>
      <c r="H215" s="29"/>
      <c r="I215" s="23" t="str">
        <f aca="false">IF(H215=RES!H215,"2",IF(ISNA(MATCH(RES!I215,H215,0)),"0","1"))</f>
        <v>0</v>
      </c>
      <c r="J215" s="36"/>
      <c r="K215" s="29"/>
      <c r="L215" s="23" t="str">
        <f aca="false">IF(K215=RES!K215,"2",IF(ISNA(MATCH(RES!L215,K215,0)),"0","1"))</f>
        <v>0</v>
      </c>
      <c r="M215" s="36"/>
      <c r="N215" s="29"/>
      <c r="O215" s="23" t="str">
        <f aca="false">IF(N215=RES!N215,"2",IF(ISNA(MATCH(RES!O215,N215,0)),"0","1"))</f>
        <v>0</v>
      </c>
      <c r="P215" s="24"/>
      <c r="R215" s="21" t="n">
        <f aca="false">COUNTIF(C215:O215,2)</f>
        <v>0</v>
      </c>
      <c r="S215" s="21" t="n">
        <f aca="false">COUNTIF(D215:O215,1)</f>
        <v>0</v>
      </c>
    </row>
    <row r="216" s="21" customFormat="true" ht="72" hidden="false" customHeight="true" outlineLevel="0" collapsed="false">
      <c r="B216" s="37"/>
      <c r="C216" s="37"/>
      <c r="D216" s="24"/>
      <c r="E216" s="37"/>
      <c r="F216" s="37"/>
      <c r="G216" s="24"/>
      <c r="H216" s="37"/>
      <c r="I216" s="37"/>
      <c r="J216" s="36"/>
      <c r="K216" s="37"/>
      <c r="L216" s="37"/>
      <c r="M216" s="36"/>
      <c r="N216" s="37"/>
      <c r="O216" s="37"/>
      <c r="P216" s="24"/>
    </row>
    <row r="217" customFormat="false" ht="12" hidden="false" customHeight="true" outlineLevel="0" collapsed="false"/>
    <row r="218" customFormat="false" ht="15.75" hidden="false" customHeight="true" outlineLevel="0" collapsed="false">
      <c r="D218" s="38" t="s">
        <v>105</v>
      </c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</row>
    <row r="219" customFormat="false" ht="12" hidden="false" customHeight="true" outlineLevel="0" collapsed="false"/>
    <row r="220" customFormat="false" ht="12" hidden="false" customHeight="true" outlineLevel="0" collapsed="false">
      <c r="D220" s="39"/>
      <c r="E220" s="40" t="s">
        <v>106</v>
      </c>
      <c r="F220" s="40"/>
      <c r="G220" s="40"/>
      <c r="H220" s="40"/>
      <c r="I220" s="40"/>
      <c r="J220" s="40"/>
      <c r="K220" s="40"/>
      <c r="L220" s="40"/>
      <c r="M220" s="40"/>
      <c r="N220" s="40"/>
      <c r="O220" s="40"/>
    </row>
    <row r="221" customFormat="false" ht="12" hidden="false" customHeight="true" outlineLevel="0" collapsed="false">
      <c r="D221" s="41"/>
      <c r="E221" s="40" t="s">
        <v>107</v>
      </c>
      <c r="F221" s="40"/>
      <c r="G221" s="40"/>
      <c r="H221" s="40"/>
      <c r="I221" s="40"/>
      <c r="J221" s="40"/>
      <c r="K221" s="40"/>
      <c r="L221" s="40"/>
      <c r="M221" s="40"/>
      <c r="N221" s="40"/>
      <c r="O221" s="40"/>
    </row>
    <row r="222" customFormat="false" ht="12" hidden="false" customHeight="true" outlineLevel="0" collapsed="false">
      <c r="D222" s="42"/>
      <c r="E222" s="40" t="s">
        <v>108</v>
      </c>
      <c r="F222" s="40"/>
      <c r="G222" s="40"/>
      <c r="H222" s="40"/>
      <c r="I222" s="40"/>
      <c r="J222" s="40"/>
      <c r="K222" s="40"/>
      <c r="L222" s="40"/>
      <c r="M222" s="40"/>
      <c r="N222" s="40"/>
      <c r="O222" s="40"/>
    </row>
    <row r="223" customFormat="false" ht="12" hidden="false" customHeight="true" outlineLevel="0" collapsed="false">
      <c r="D223" s="43"/>
      <c r="E223" s="40" t="s">
        <v>109</v>
      </c>
      <c r="F223" s="40"/>
      <c r="G223" s="40"/>
      <c r="H223" s="40"/>
      <c r="I223" s="40"/>
      <c r="J223" s="40"/>
      <c r="K223" s="40"/>
      <c r="L223" s="40"/>
      <c r="M223" s="40"/>
      <c r="N223" s="40"/>
      <c r="O223" s="40"/>
    </row>
    <row r="224" customFormat="false" ht="12" hidden="false" customHeight="true" outlineLevel="0" collapsed="false"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</row>
    <row r="225" customFormat="false" ht="12" hidden="false" customHeight="true" outlineLevel="0" collapsed="false">
      <c r="D225" s="40" t="s">
        <v>110</v>
      </c>
    </row>
    <row r="226" customFormat="false" ht="12" hidden="false" customHeight="true" outlineLevel="0" collapsed="false">
      <c r="D226" s="40" t="s">
        <v>111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</row>
    <row r="227" customFormat="false" ht="12" hidden="false" customHeight="true" outlineLevel="0" collapsed="false"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</row>
    <row r="228" customFormat="false" ht="12" hidden="false" customHeight="true" outlineLevel="0" collapsed="false">
      <c r="D228" s="40" t="s">
        <v>112</v>
      </c>
    </row>
    <row r="229" customFormat="false" ht="12" hidden="false" customHeight="true" outlineLevel="0" collapsed="false">
      <c r="D229" s="44" t="s">
        <v>113</v>
      </c>
    </row>
    <row r="230" customFormat="false" ht="12" hidden="false" customHeight="true" outlineLevel="0" collapsed="false"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85.5" hidden="false" customHeight="true" outlineLevel="0" collapsed="false"/>
    <row r="232" customFormat="false" ht="15.75" hidden="false" customHeight="true" outlineLevel="0" collapsed="false">
      <c r="H232" s="45" t="s">
        <v>114</v>
      </c>
      <c r="I232" s="45"/>
    </row>
    <row r="233" customFormat="false" ht="15" hidden="false" customHeight="true" outlineLevel="0" collapsed="false">
      <c r="B233" s="46"/>
      <c r="E233" s="47"/>
      <c r="F233" s="47"/>
      <c r="G233" s="47"/>
      <c r="H233" s="48" t="s">
        <v>115</v>
      </c>
      <c r="I233" s="48"/>
      <c r="L233" s="49"/>
      <c r="M233" s="49"/>
    </row>
    <row r="234" customFormat="false" ht="12.75" hidden="false" customHeight="false" outlineLevel="0" collapsed="false">
      <c r="H234" s="48" t="s">
        <v>116</v>
      </c>
      <c r="I234" s="48"/>
    </row>
    <row r="235" customFormat="false" ht="12.75" hidden="false" customHeight="false" outlineLevel="0" collapsed="false">
      <c r="H235" s="50"/>
      <c r="I235" s="50"/>
    </row>
  </sheetData>
  <sheetProtection sheet="true" password="ec6c"/>
  <mergeCells count="202">
    <mergeCell ref="K1:N1"/>
    <mergeCell ref="B3:O3"/>
    <mergeCell ref="B5:C5"/>
    <mergeCell ref="E5:F5"/>
    <mergeCell ref="H5:I5"/>
    <mergeCell ref="K5:L5"/>
    <mergeCell ref="N5:O5"/>
    <mergeCell ref="B6:C6"/>
    <mergeCell ref="B10:C10"/>
    <mergeCell ref="E10:F10"/>
    <mergeCell ref="H10:I10"/>
    <mergeCell ref="K10:L10"/>
    <mergeCell ref="N10:O10"/>
    <mergeCell ref="B11:C11"/>
    <mergeCell ref="B17:C17"/>
    <mergeCell ref="E17:F17"/>
    <mergeCell ref="H17:I17"/>
    <mergeCell ref="K17:L17"/>
    <mergeCell ref="N17:O17"/>
    <mergeCell ref="B18:C18"/>
    <mergeCell ref="B24:C24"/>
    <mergeCell ref="E24:F24"/>
    <mergeCell ref="H24:I24"/>
    <mergeCell ref="K24:L24"/>
    <mergeCell ref="N24:O24"/>
    <mergeCell ref="B25:C25"/>
    <mergeCell ref="B31:C31"/>
    <mergeCell ref="E31:F31"/>
    <mergeCell ref="H31:I31"/>
    <mergeCell ref="K31:L31"/>
    <mergeCell ref="N31:O31"/>
    <mergeCell ref="B32:C32"/>
    <mergeCell ref="B38:C38"/>
    <mergeCell ref="E38:F38"/>
    <mergeCell ref="H38:I38"/>
    <mergeCell ref="K38:L38"/>
    <mergeCell ref="N38:O38"/>
    <mergeCell ref="B39:C39"/>
    <mergeCell ref="B45:C45"/>
    <mergeCell ref="E45:F45"/>
    <mergeCell ref="H45:I45"/>
    <mergeCell ref="K45:L45"/>
    <mergeCell ref="N45:O45"/>
    <mergeCell ref="B46:C46"/>
    <mergeCell ref="B52:C52"/>
    <mergeCell ref="E52:F52"/>
    <mergeCell ref="H52:I52"/>
    <mergeCell ref="K52:L52"/>
    <mergeCell ref="N52:O52"/>
    <mergeCell ref="B53:C53"/>
    <mergeCell ref="B59:C59"/>
    <mergeCell ref="E59:F59"/>
    <mergeCell ref="H59:I59"/>
    <mergeCell ref="K59:L59"/>
    <mergeCell ref="N59:O59"/>
    <mergeCell ref="B60:C60"/>
    <mergeCell ref="H63:I63"/>
    <mergeCell ref="B66:C66"/>
    <mergeCell ref="E66:F66"/>
    <mergeCell ref="H66:I66"/>
    <mergeCell ref="K66:L66"/>
    <mergeCell ref="N66:O66"/>
    <mergeCell ref="B67:C67"/>
    <mergeCell ref="B73:C73"/>
    <mergeCell ref="E73:F73"/>
    <mergeCell ref="H73:I73"/>
    <mergeCell ref="K73:L73"/>
    <mergeCell ref="N73:O73"/>
    <mergeCell ref="B74:C74"/>
    <mergeCell ref="B80:C80"/>
    <mergeCell ref="E80:F80"/>
    <mergeCell ref="H80:I80"/>
    <mergeCell ref="K80:L80"/>
    <mergeCell ref="N80:O80"/>
    <mergeCell ref="B81:C81"/>
    <mergeCell ref="B85:C85"/>
    <mergeCell ref="E85:F85"/>
    <mergeCell ref="H85:I85"/>
    <mergeCell ref="K85:L85"/>
    <mergeCell ref="N85:O85"/>
    <mergeCell ref="B86:C86"/>
    <mergeCell ref="B89:C89"/>
    <mergeCell ref="B92:C92"/>
    <mergeCell ref="E92:F92"/>
    <mergeCell ref="H92:I92"/>
    <mergeCell ref="K92:L92"/>
    <mergeCell ref="N92:O92"/>
    <mergeCell ref="B93:C93"/>
    <mergeCell ref="B99:C99"/>
    <mergeCell ref="E99:F99"/>
    <mergeCell ref="H99:I99"/>
    <mergeCell ref="K99:L99"/>
    <mergeCell ref="N99:O99"/>
    <mergeCell ref="B100:C100"/>
    <mergeCell ref="B106:C106"/>
    <mergeCell ref="E106:F106"/>
    <mergeCell ref="H106:I106"/>
    <mergeCell ref="K106:L106"/>
    <mergeCell ref="N106:O106"/>
    <mergeCell ref="B107:C107"/>
    <mergeCell ref="B113:C113"/>
    <mergeCell ref="E113:F113"/>
    <mergeCell ref="H113:I113"/>
    <mergeCell ref="K113:L113"/>
    <mergeCell ref="N113:O113"/>
    <mergeCell ref="B114:C114"/>
    <mergeCell ref="B120:C120"/>
    <mergeCell ref="E120:F120"/>
    <mergeCell ref="H120:I120"/>
    <mergeCell ref="K120:L120"/>
    <mergeCell ref="N120:O120"/>
    <mergeCell ref="B121:C121"/>
    <mergeCell ref="B124:C124"/>
    <mergeCell ref="B127:C127"/>
    <mergeCell ref="E127:F127"/>
    <mergeCell ref="H127:I127"/>
    <mergeCell ref="K127:L127"/>
    <mergeCell ref="N127:O127"/>
    <mergeCell ref="B128:C128"/>
    <mergeCell ref="B134:C134"/>
    <mergeCell ref="E134:F134"/>
    <mergeCell ref="H134:I134"/>
    <mergeCell ref="K134:L134"/>
    <mergeCell ref="N134:O134"/>
    <mergeCell ref="B141:C141"/>
    <mergeCell ref="E141:F141"/>
    <mergeCell ref="H141:I141"/>
    <mergeCell ref="K141:L141"/>
    <mergeCell ref="N141:O141"/>
    <mergeCell ref="B146:C146"/>
    <mergeCell ref="E146:F146"/>
    <mergeCell ref="H146:I146"/>
    <mergeCell ref="K146:L146"/>
    <mergeCell ref="N146:O146"/>
    <mergeCell ref="B147:C147"/>
    <mergeCell ref="H147:I147"/>
    <mergeCell ref="B151:C151"/>
    <mergeCell ref="E151:F151"/>
    <mergeCell ref="H151:I151"/>
    <mergeCell ref="K151:L151"/>
    <mergeCell ref="N151:O151"/>
    <mergeCell ref="B152:C152"/>
    <mergeCell ref="B158:C158"/>
    <mergeCell ref="E158:F158"/>
    <mergeCell ref="H158:I158"/>
    <mergeCell ref="K158:L158"/>
    <mergeCell ref="N158:O158"/>
    <mergeCell ref="B159:C159"/>
    <mergeCell ref="B165:C165"/>
    <mergeCell ref="E165:F165"/>
    <mergeCell ref="H165:I165"/>
    <mergeCell ref="K165:L165"/>
    <mergeCell ref="N165:O165"/>
    <mergeCell ref="B166:C166"/>
    <mergeCell ref="B172:C172"/>
    <mergeCell ref="E172:F172"/>
    <mergeCell ref="H172:I172"/>
    <mergeCell ref="K172:L172"/>
    <mergeCell ref="N172:O172"/>
    <mergeCell ref="B173:C173"/>
    <mergeCell ref="B179:C179"/>
    <mergeCell ref="E179:F179"/>
    <mergeCell ref="H179:I179"/>
    <mergeCell ref="K179:L179"/>
    <mergeCell ref="N179:O179"/>
    <mergeCell ref="B180:C180"/>
    <mergeCell ref="B186:C186"/>
    <mergeCell ref="E186:F186"/>
    <mergeCell ref="H186:I186"/>
    <mergeCell ref="K186:L186"/>
    <mergeCell ref="N186:O186"/>
    <mergeCell ref="B187:C187"/>
    <mergeCell ref="B193:C193"/>
    <mergeCell ref="E193:F193"/>
    <mergeCell ref="H193:I193"/>
    <mergeCell ref="K193:L193"/>
    <mergeCell ref="N193:O193"/>
    <mergeCell ref="B194:C194"/>
    <mergeCell ref="B198:C198"/>
    <mergeCell ref="E198:F198"/>
    <mergeCell ref="H198:I198"/>
    <mergeCell ref="K198:L198"/>
    <mergeCell ref="N198:O198"/>
    <mergeCell ref="B199:C199"/>
    <mergeCell ref="B205:C205"/>
    <mergeCell ref="E205:F205"/>
    <mergeCell ref="H205:I205"/>
    <mergeCell ref="K205:L205"/>
    <mergeCell ref="N205:O205"/>
    <mergeCell ref="H206:I206"/>
    <mergeCell ref="B210:C210"/>
    <mergeCell ref="E210:F210"/>
    <mergeCell ref="H210:I210"/>
    <mergeCell ref="K210:L210"/>
    <mergeCell ref="N210:O210"/>
    <mergeCell ref="E214:F214"/>
    <mergeCell ref="D218:Q218"/>
    <mergeCell ref="H232:I232"/>
    <mergeCell ref="E233:G233"/>
    <mergeCell ref="H233:I233"/>
    <mergeCell ref="L233:M233"/>
    <mergeCell ref="H234:I234"/>
  </mergeCells>
  <conditionalFormatting sqref="C213 F213 O213 L213 F215:F216 O208 L215:L216 I213 I215:I216 O215:O216 I189:I191 L191 I208 F207:F208 C208 C201:C203 O201 C196 I201 I203 C55:C57 F201:F203 L203 L201 O203 L207:L208 C43 O191 O168:O170 O195:O196 L195:L196 C168:C170 O182:O184 F196 F168:F170 L168 I168:I170 F154 C149 I154:I156 L154:L156 F161 C154:C156 O161:O163 O154:O156 F69:F71 C161 L161:L163 L170 I175 I177 O175:O177 C182 C175 C184 I184 L182:L184 F189 C189:C191 O189 F48 I182 F163 L69 C163 I196 F156 I161 I163 L175:L177 F175:F177 C177 F182:F184 L189 F191 O149 O144 L149 I76:I78 I83 I149 F149 F137 C130:C132 F132 F143:F144 L125 O125 C144 F123 C123 F116:F118 I118 O90 C90 F95 C88 I95:I97 C95:C97 O95:O97 I102 O102 F111 O88 F109 C116 O123 I64 I132 O139 I139 I137 O130 L55 I130 O137 O55:O57 L88:L90 O132 F88:F90 I88:I90 L95:L97 C102:C104 I104 L109:L111 O109:O111 O104 L118 I123:I125 L123 O115:O116 C125 O83 F97 F102:F104 L102:L104 C111 I109:I111 C118 C109 I116 L116 O118 F125 F129:F130 L132 L130 L139 L137 F139 C137:C139 I144 L144 C76 C82:C83 O76 O71 F82:F83 I71 L71 L83 I62 F62:F64 C50 F50 O41 O36 F13:F15 O8 C13:C15 I22 I13:I15 C20 I20 O22 C22 I27 I29 O20 O27 C33:C36 I34 I43 O34 C41 I41 O43 I50 I48 I36 O29 I55:I57 C48 L64 C8 O61:O64 C69:C71 I69 L76:L78 I8 L50 O78 O69 F76 F78 F8 L8 L48 O13 F55 C62 C78 C27:C29 F57 L57 O48:O50 C64 L62 L15 F20 F22 L20 L22 F27:F29 L29 L27 L13 O15 F34:F36 L34:L36 F41 F43 L41 L43 C215:C216">
    <cfRule type="cellIs" priority="2" operator="equal" aboveAverage="0" equalAverage="0" bottom="0" percent="0" rank="0" text="" dxfId="0">
      <formula>"2"</formula>
    </cfRule>
    <cfRule type="cellIs" priority="3" operator="equal" aboveAverage="0" equalAverage="0" bottom="0" percent="0" rank="0" text="" dxfId="1">
      <formula>"1"</formula>
    </cfRule>
    <cfRule type="cellIs" priority="4" operator="equal" aboveAverage="0" equalAverage="0" bottom="0" percent="0" rank="0" text="" dxfId="2">
      <formula>"0"</formula>
    </cfRule>
  </conditionalFormatting>
  <hyperlinks>
    <hyperlink ref="H233" r:id="rId1" display="http://www.kapttain.net"/>
    <hyperlink ref="H234" r:id="rId2" display="mail@kapttain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2" width="18.28"/>
    <col collapsed="false" customWidth="true" hidden="false" outlineLevel="0" max="3" min="3" style="53" width="14.7"/>
    <col collapsed="false" customWidth="true" hidden="true" outlineLevel="0" max="4" min="4" style="51" width="2.28"/>
    <col collapsed="false" customWidth="true" hidden="false" outlineLevel="0" max="5" min="5" style="52" width="18.28"/>
    <col collapsed="false" customWidth="true" hidden="false" outlineLevel="0" max="6" min="6" style="53" width="15.99"/>
    <col collapsed="false" customWidth="true" hidden="true" outlineLevel="0" max="7" min="7" style="51" width="2.28"/>
    <col collapsed="false" customWidth="true" hidden="false" outlineLevel="0" max="8" min="8" style="52" width="18.28"/>
    <col collapsed="false" customWidth="true" hidden="false" outlineLevel="0" max="9" min="9" style="53" width="16.7"/>
    <col collapsed="false" customWidth="true" hidden="true" outlineLevel="0" max="10" min="10" style="51" width="2.28"/>
    <col collapsed="false" customWidth="true" hidden="false" outlineLevel="0" max="11" min="11" style="52" width="18.28"/>
    <col collapsed="false" customWidth="true" hidden="false" outlineLevel="0" max="12" min="12" style="53" width="15.99"/>
    <col collapsed="false" customWidth="true" hidden="true" outlineLevel="0" max="13" min="13" style="51" width="2.28"/>
    <col collapsed="false" customWidth="true" hidden="false" outlineLevel="0" max="14" min="14" style="52" width="18.28"/>
    <col collapsed="false" customWidth="true" hidden="false" outlineLevel="0" max="15" min="15" style="53" width="18.28"/>
    <col collapsed="false" customWidth="true" hidden="false" outlineLevel="0" max="16" min="16" style="51" width="2.28"/>
    <col collapsed="false" customWidth="false" hidden="false" outlineLevel="0" max="19" min="17" style="51" width="11.42"/>
    <col collapsed="false" customWidth="true" hidden="false" outlineLevel="0" max="22" min="20" style="51" width="3.7"/>
    <col collapsed="false" customWidth="false" hidden="false" outlineLevel="0" max="257" min="23" style="51" width="11.42"/>
  </cols>
  <sheetData>
    <row r="1" customFormat="false" ht="12" hidden="false" customHeight="true" outlineLevel="0" collapsed="false">
      <c r="B1" s="54"/>
      <c r="C1" s="55"/>
      <c r="D1" s="56"/>
      <c r="E1" s="57"/>
      <c r="F1" s="58"/>
      <c r="G1" s="56"/>
      <c r="H1" s="59"/>
      <c r="I1" s="60"/>
      <c r="J1" s="56"/>
      <c r="K1" s="61"/>
      <c r="L1" s="62"/>
      <c r="M1" s="63"/>
      <c r="N1" s="61"/>
      <c r="O1" s="62"/>
    </row>
    <row r="2" customFormat="false" ht="12" hidden="false" customHeight="true" outlineLevel="0" collapsed="false">
      <c r="B2" s="54"/>
      <c r="C2" s="55"/>
      <c r="D2" s="56"/>
      <c r="E2" s="57"/>
      <c r="F2" s="58"/>
      <c r="G2" s="56"/>
      <c r="H2" s="64"/>
      <c r="I2" s="65"/>
      <c r="J2" s="56"/>
      <c r="K2" s="61"/>
      <c r="L2" s="62"/>
      <c r="M2" s="63"/>
      <c r="N2" s="61"/>
      <c r="O2" s="62"/>
    </row>
    <row r="3" customFormat="false" ht="12" hidden="false" customHeight="true" outlineLevel="0" collapsed="false">
      <c r="B3" s="66"/>
      <c r="C3" s="67"/>
      <c r="D3" s="68"/>
      <c r="E3" s="66"/>
      <c r="F3" s="67"/>
      <c r="G3" s="68"/>
      <c r="H3" s="66"/>
      <c r="I3" s="67"/>
      <c r="J3" s="68"/>
      <c r="K3" s="66"/>
      <c r="L3" s="67"/>
      <c r="M3" s="68"/>
      <c r="N3" s="66"/>
      <c r="O3" s="67"/>
    </row>
    <row r="5" s="69" customFormat="true" ht="12" hidden="false" customHeight="true" outlineLevel="0" collapsed="false">
      <c r="B5" s="70" t="n">
        <v>1</v>
      </c>
      <c r="C5" s="71"/>
      <c r="E5" s="70" t="n">
        <v>2</v>
      </c>
      <c r="F5" s="71"/>
      <c r="H5" s="70" t="n">
        <v>3</v>
      </c>
      <c r="I5" s="71"/>
      <c r="K5" s="70" t="n">
        <v>4</v>
      </c>
      <c r="L5" s="71"/>
      <c r="N5" s="70" t="n">
        <v>5</v>
      </c>
      <c r="O5" s="71"/>
      <c r="P5" s="72"/>
    </row>
    <row r="6" s="69" customFormat="true" ht="12" hidden="false" customHeight="true" outlineLevel="0" collapsed="false">
      <c r="B6" s="70"/>
      <c r="C6" s="71"/>
      <c r="D6" s="72"/>
      <c r="E6" s="73"/>
      <c r="F6" s="74"/>
      <c r="H6" s="73"/>
      <c r="I6" s="74"/>
      <c r="K6" s="73"/>
      <c r="L6" s="74"/>
      <c r="N6" s="73"/>
      <c r="O6" s="74"/>
    </row>
    <row r="7" s="69" customFormat="true" ht="12" hidden="false" customHeight="true" outlineLevel="0" collapsed="false">
      <c r="B7" s="75" t="s">
        <v>2</v>
      </c>
      <c r="C7" s="76"/>
      <c r="D7" s="72"/>
      <c r="E7" s="75" t="s">
        <v>3</v>
      </c>
      <c r="F7" s="76"/>
      <c r="H7" s="75" t="s">
        <v>4</v>
      </c>
      <c r="I7" s="76"/>
      <c r="K7" s="75" t="s">
        <v>5</v>
      </c>
      <c r="L7" s="76"/>
      <c r="N7" s="75" t="s">
        <v>5</v>
      </c>
      <c r="O7" s="76"/>
    </row>
    <row r="8" s="77" customFormat="true" ht="12" hidden="false" customHeight="true" outlineLevel="0" collapsed="false">
      <c r="B8" s="78" t="s">
        <v>117</v>
      </c>
      <c r="C8" s="79" t="s">
        <v>118</v>
      </c>
      <c r="D8" s="80"/>
      <c r="E8" s="78" t="s">
        <v>119</v>
      </c>
      <c r="F8" s="79" t="s">
        <v>120</v>
      </c>
      <c r="G8" s="80"/>
      <c r="H8" s="78" t="s">
        <v>121</v>
      </c>
      <c r="I8" s="79" t="s">
        <v>122</v>
      </c>
      <c r="J8" s="80"/>
      <c r="K8" s="78" t="s">
        <v>123</v>
      </c>
      <c r="L8" s="79" t="s">
        <v>124</v>
      </c>
      <c r="M8" s="80"/>
      <c r="N8" s="78" t="s">
        <v>125</v>
      </c>
      <c r="O8" s="79" t="s">
        <v>126</v>
      </c>
      <c r="P8" s="80"/>
    </row>
    <row r="10" s="69" customFormat="true" ht="12" hidden="false" customHeight="true" outlineLevel="0" collapsed="false">
      <c r="B10" s="70" t="n">
        <v>6</v>
      </c>
      <c r="C10" s="71"/>
      <c r="E10" s="70" t="n">
        <v>7</v>
      </c>
      <c r="F10" s="71"/>
      <c r="H10" s="70" t="n">
        <v>8</v>
      </c>
      <c r="I10" s="71"/>
      <c r="K10" s="70" t="n">
        <v>9</v>
      </c>
      <c r="L10" s="71"/>
      <c r="N10" s="70" t="n">
        <v>10</v>
      </c>
      <c r="O10" s="71"/>
      <c r="P10" s="72"/>
    </row>
    <row r="11" s="69" customFormat="true" ht="12" hidden="false" customHeight="true" outlineLevel="0" collapsed="false">
      <c r="B11" s="70"/>
      <c r="C11" s="71"/>
      <c r="D11" s="72"/>
      <c r="E11" s="73"/>
      <c r="F11" s="74"/>
      <c r="H11" s="73"/>
      <c r="I11" s="74"/>
      <c r="K11" s="73"/>
      <c r="L11" s="74"/>
      <c r="N11" s="73"/>
      <c r="O11" s="74"/>
    </row>
    <row r="12" s="69" customFormat="true" ht="12" hidden="false" customHeight="true" outlineLevel="0" collapsed="false">
      <c r="B12" s="75" t="s">
        <v>6</v>
      </c>
      <c r="C12" s="76"/>
      <c r="D12" s="72"/>
      <c r="E12" s="75" t="s">
        <v>5</v>
      </c>
      <c r="F12" s="76"/>
      <c r="H12" s="75" t="s">
        <v>6</v>
      </c>
      <c r="I12" s="76"/>
      <c r="K12" s="75" t="s">
        <v>7</v>
      </c>
      <c r="L12" s="76"/>
      <c r="N12" s="75" t="s">
        <v>6</v>
      </c>
      <c r="O12" s="76"/>
    </row>
    <row r="13" s="77" customFormat="true" ht="12" hidden="false" customHeight="true" outlineLevel="0" collapsed="false">
      <c r="B13" s="78" t="s">
        <v>127</v>
      </c>
      <c r="C13" s="79" t="s">
        <v>128</v>
      </c>
      <c r="D13" s="80"/>
      <c r="E13" s="78" t="s">
        <v>129</v>
      </c>
      <c r="F13" s="79" t="s">
        <v>130</v>
      </c>
      <c r="G13" s="80"/>
      <c r="H13" s="78" t="s">
        <v>131</v>
      </c>
      <c r="I13" s="79" t="s">
        <v>132</v>
      </c>
      <c r="J13" s="80"/>
      <c r="K13" s="78" t="s">
        <v>133</v>
      </c>
      <c r="L13" s="79" t="s">
        <v>134</v>
      </c>
      <c r="M13" s="80"/>
      <c r="N13" s="78" t="s">
        <v>135</v>
      </c>
      <c r="O13" s="79" t="s">
        <v>136</v>
      </c>
      <c r="P13" s="80"/>
    </row>
    <row r="14" s="77" customFormat="true" ht="12" hidden="false" customHeight="true" outlineLevel="0" collapsed="false">
      <c r="B14" s="81" t="s">
        <v>8</v>
      </c>
      <c r="C14" s="82"/>
      <c r="D14" s="80"/>
      <c r="E14" s="81" t="s">
        <v>9</v>
      </c>
      <c r="F14" s="82"/>
      <c r="G14" s="80"/>
      <c r="H14" s="81" t="s">
        <v>10</v>
      </c>
      <c r="I14" s="82"/>
      <c r="J14" s="80"/>
      <c r="K14" s="75" t="s">
        <v>11</v>
      </c>
      <c r="L14" s="76"/>
      <c r="M14" s="80"/>
      <c r="N14" s="75" t="s">
        <v>12</v>
      </c>
      <c r="O14" s="76"/>
      <c r="P14" s="80"/>
    </row>
    <row r="15" s="69" customFormat="true" ht="12" hidden="false" customHeight="true" outlineLevel="0" collapsed="false">
      <c r="B15" s="83" t="s">
        <v>137</v>
      </c>
      <c r="C15" s="84" t="s">
        <v>138</v>
      </c>
      <c r="D15" s="80"/>
      <c r="E15" s="83" t="s">
        <v>139</v>
      </c>
      <c r="F15" s="84" t="s">
        <v>140</v>
      </c>
      <c r="G15" s="80"/>
      <c r="H15" s="83" t="s">
        <v>141</v>
      </c>
      <c r="I15" s="84" t="s">
        <v>142</v>
      </c>
      <c r="J15" s="80"/>
      <c r="K15" s="78" t="s">
        <v>143</v>
      </c>
      <c r="L15" s="79" t="s">
        <v>144</v>
      </c>
      <c r="M15" s="80"/>
      <c r="N15" s="78" t="s">
        <v>145</v>
      </c>
      <c r="O15" s="79" t="s">
        <v>146</v>
      </c>
      <c r="P15" s="80"/>
      <c r="R15" s="77"/>
      <c r="S15" s="77"/>
    </row>
    <row r="16" s="69" customFormat="true" ht="12" hidden="false" customHeight="true" outlineLevel="0" collapsed="false">
      <c r="B16" s="73"/>
      <c r="C16" s="74"/>
      <c r="E16" s="73"/>
      <c r="F16" s="74"/>
      <c r="H16" s="73"/>
      <c r="I16" s="74"/>
      <c r="K16" s="73"/>
      <c r="L16" s="74"/>
      <c r="N16" s="73"/>
      <c r="O16" s="74"/>
      <c r="R16" s="77"/>
      <c r="S16" s="77"/>
    </row>
    <row r="17" s="69" customFormat="true" ht="12" hidden="false" customHeight="true" outlineLevel="0" collapsed="false">
      <c r="B17" s="70" t="n">
        <v>11</v>
      </c>
      <c r="C17" s="71"/>
      <c r="E17" s="70" t="n">
        <v>12</v>
      </c>
      <c r="F17" s="71"/>
      <c r="H17" s="70" t="n">
        <v>13</v>
      </c>
      <c r="I17" s="71"/>
      <c r="K17" s="70" t="n">
        <v>14</v>
      </c>
      <c r="L17" s="71"/>
      <c r="N17" s="70" t="n">
        <v>15</v>
      </c>
      <c r="O17" s="71"/>
      <c r="P17" s="72"/>
    </row>
    <row r="18" s="69" customFormat="true" ht="12" hidden="false" customHeight="true" outlineLevel="0" collapsed="false">
      <c r="B18" s="70"/>
      <c r="C18" s="71"/>
      <c r="D18" s="72"/>
      <c r="E18" s="73"/>
      <c r="F18" s="74"/>
      <c r="H18" s="73"/>
      <c r="I18" s="74"/>
      <c r="K18" s="73"/>
      <c r="L18" s="74"/>
      <c r="N18" s="73"/>
      <c r="O18" s="74"/>
    </row>
    <row r="19" s="69" customFormat="true" ht="12" hidden="false" customHeight="true" outlineLevel="0" collapsed="false">
      <c r="B19" s="75" t="s">
        <v>5</v>
      </c>
      <c r="C19" s="76"/>
      <c r="D19" s="72"/>
      <c r="E19" s="75" t="s">
        <v>13</v>
      </c>
      <c r="F19" s="76"/>
      <c r="H19" s="75" t="s">
        <v>7</v>
      </c>
      <c r="I19" s="76"/>
      <c r="K19" s="75" t="s">
        <v>3</v>
      </c>
      <c r="L19" s="76"/>
      <c r="N19" s="75" t="s">
        <v>7</v>
      </c>
      <c r="O19" s="76"/>
    </row>
    <row r="20" s="77" customFormat="true" ht="12" hidden="false" customHeight="true" outlineLevel="0" collapsed="false">
      <c r="B20" s="78" t="s">
        <v>147</v>
      </c>
      <c r="C20" s="79" t="s">
        <v>148</v>
      </c>
      <c r="D20" s="80"/>
      <c r="E20" s="78" t="s">
        <v>149</v>
      </c>
      <c r="F20" s="79" t="s">
        <v>150</v>
      </c>
      <c r="G20" s="80"/>
      <c r="H20" s="78" t="s">
        <v>151</v>
      </c>
      <c r="I20" s="79" t="s">
        <v>152</v>
      </c>
      <c r="J20" s="80"/>
      <c r="K20" s="78" t="s">
        <v>153</v>
      </c>
      <c r="L20" s="79" t="s">
        <v>154</v>
      </c>
      <c r="M20" s="80"/>
      <c r="N20" s="78" t="s">
        <v>155</v>
      </c>
      <c r="O20" s="79" t="s">
        <v>156</v>
      </c>
      <c r="P20" s="80"/>
    </row>
    <row r="21" s="77" customFormat="true" ht="12" hidden="false" customHeight="true" outlineLevel="0" collapsed="false">
      <c r="B21" s="75" t="s">
        <v>14</v>
      </c>
      <c r="C21" s="76"/>
      <c r="D21" s="80"/>
      <c r="E21" s="75" t="s">
        <v>15</v>
      </c>
      <c r="F21" s="76"/>
      <c r="G21" s="80"/>
      <c r="H21" s="75" t="s">
        <v>16</v>
      </c>
      <c r="I21" s="76"/>
      <c r="J21" s="80"/>
      <c r="K21" s="75" t="s">
        <v>17</v>
      </c>
      <c r="L21" s="76"/>
      <c r="M21" s="80"/>
      <c r="N21" s="75" t="s">
        <v>18</v>
      </c>
      <c r="O21" s="76"/>
      <c r="P21" s="80"/>
    </row>
    <row r="22" s="69" customFormat="true" ht="12" hidden="false" customHeight="true" outlineLevel="0" collapsed="false">
      <c r="B22" s="78" t="s">
        <v>157</v>
      </c>
      <c r="C22" s="79" t="s">
        <v>158</v>
      </c>
      <c r="D22" s="80"/>
      <c r="E22" s="78" t="s">
        <v>159</v>
      </c>
      <c r="F22" s="79" t="s">
        <v>160</v>
      </c>
      <c r="G22" s="80"/>
      <c r="H22" s="78" t="s">
        <v>161</v>
      </c>
      <c r="I22" s="79" t="s">
        <v>162</v>
      </c>
      <c r="J22" s="80"/>
      <c r="K22" s="78" t="s">
        <v>163</v>
      </c>
      <c r="L22" s="79" t="s">
        <v>164</v>
      </c>
      <c r="M22" s="80"/>
      <c r="N22" s="78" t="s">
        <v>165</v>
      </c>
      <c r="O22" s="79" t="s">
        <v>166</v>
      </c>
      <c r="P22" s="80"/>
      <c r="R22" s="77"/>
      <c r="S22" s="77"/>
    </row>
    <row r="23" s="69" customFormat="true" ht="12" hidden="false" customHeight="true" outlineLevel="0" collapsed="false">
      <c r="B23" s="73"/>
      <c r="C23" s="74"/>
      <c r="E23" s="73"/>
      <c r="F23" s="74"/>
      <c r="H23" s="73"/>
      <c r="I23" s="74"/>
      <c r="K23" s="73"/>
      <c r="L23" s="74"/>
      <c r="N23" s="73"/>
      <c r="O23" s="74"/>
      <c r="R23" s="77"/>
      <c r="S23" s="77"/>
    </row>
    <row r="24" s="69" customFormat="true" ht="12" hidden="false" customHeight="true" outlineLevel="0" collapsed="false">
      <c r="B24" s="70" t="n">
        <v>16</v>
      </c>
      <c r="C24" s="71"/>
      <c r="E24" s="70" t="n">
        <v>17</v>
      </c>
      <c r="F24" s="71"/>
      <c r="H24" s="70" t="n">
        <v>18</v>
      </c>
      <c r="I24" s="71"/>
      <c r="K24" s="70" t="n">
        <v>19</v>
      </c>
      <c r="L24" s="71"/>
      <c r="N24" s="70" t="n">
        <v>20</v>
      </c>
      <c r="O24" s="71"/>
      <c r="P24" s="72"/>
    </row>
    <row r="25" s="69" customFormat="true" ht="12" hidden="false" customHeight="true" outlineLevel="0" collapsed="false">
      <c r="B25" s="70"/>
      <c r="C25" s="71"/>
      <c r="D25" s="72"/>
      <c r="E25" s="73"/>
      <c r="F25" s="74"/>
      <c r="H25" s="73"/>
      <c r="I25" s="74"/>
      <c r="K25" s="73"/>
      <c r="L25" s="74"/>
      <c r="N25" s="73"/>
      <c r="O25" s="74"/>
    </row>
    <row r="26" s="69" customFormat="true" ht="12" hidden="false" customHeight="true" outlineLevel="0" collapsed="false">
      <c r="B26" s="75" t="s">
        <v>6</v>
      </c>
      <c r="C26" s="76"/>
      <c r="D26" s="72"/>
      <c r="E26" s="75" t="s">
        <v>6</v>
      </c>
      <c r="F26" s="76"/>
      <c r="H26" s="75" t="s">
        <v>7</v>
      </c>
      <c r="I26" s="76"/>
      <c r="K26" s="75" t="s">
        <v>3</v>
      </c>
      <c r="L26" s="76"/>
      <c r="N26" s="75" t="s">
        <v>3</v>
      </c>
      <c r="O26" s="76"/>
    </row>
    <row r="27" s="77" customFormat="true" ht="12" hidden="false" customHeight="true" outlineLevel="0" collapsed="false">
      <c r="B27" s="78" t="s">
        <v>167</v>
      </c>
      <c r="C27" s="79" t="s">
        <v>168</v>
      </c>
      <c r="D27" s="80"/>
      <c r="E27" s="78" t="s">
        <v>169</v>
      </c>
      <c r="F27" s="79" t="s">
        <v>170</v>
      </c>
      <c r="G27" s="80"/>
      <c r="H27" s="78" t="s">
        <v>171</v>
      </c>
      <c r="I27" s="79" t="s">
        <v>172</v>
      </c>
      <c r="J27" s="80"/>
      <c r="K27" s="78" t="s">
        <v>173</v>
      </c>
      <c r="L27" s="79" t="s">
        <v>174</v>
      </c>
      <c r="M27" s="80"/>
      <c r="N27" s="78" t="s">
        <v>175</v>
      </c>
      <c r="O27" s="79" t="s">
        <v>176</v>
      </c>
      <c r="P27" s="80"/>
    </row>
    <row r="28" s="77" customFormat="true" ht="12" hidden="false" customHeight="true" outlineLevel="0" collapsed="false">
      <c r="B28" s="81" t="s">
        <v>19</v>
      </c>
      <c r="C28" s="82"/>
      <c r="D28" s="80"/>
      <c r="E28" s="81" t="s">
        <v>20</v>
      </c>
      <c r="F28" s="82"/>
      <c r="G28" s="80"/>
      <c r="H28" s="75" t="s">
        <v>21</v>
      </c>
      <c r="I28" s="76"/>
      <c r="J28" s="80"/>
      <c r="K28" s="75" t="s">
        <v>22</v>
      </c>
      <c r="L28" s="76"/>
      <c r="M28" s="80"/>
      <c r="N28" s="75" t="s">
        <v>23</v>
      </c>
      <c r="O28" s="76"/>
      <c r="P28" s="80"/>
    </row>
    <row r="29" s="69" customFormat="true" ht="12" hidden="false" customHeight="true" outlineLevel="0" collapsed="false">
      <c r="B29" s="83" t="s">
        <v>177</v>
      </c>
      <c r="C29" s="84" t="s">
        <v>178</v>
      </c>
      <c r="D29" s="80"/>
      <c r="E29" s="83" t="s">
        <v>179</v>
      </c>
      <c r="F29" s="84" t="s">
        <v>180</v>
      </c>
      <c r="G29" s="80"/>
      <c r="H29" s="78" t="s">
        <v>147</v>
      </c>
      <c r="I29" s="79" t="s">
        <v>181</v>
      </c>
      <c r="J29" s="80"/>
      <c r="K29" s="78" t="s">
        <v>182</v>
      </c>
      <c r="L29" s="79" t="s">
        <v>183</v>
      </c>
      <c r="M29" s="80"/>
      <c r="N29" s="78" t="s">
        <v>184</v>
      </c>
      <c r="O29" s="79" t="s">
        <v>185</v>
      </c>
      <c r="P29" s="80"/>
      <c r="R29" s="77"/>
      <c r="S29" s="77"/>
    </row>
    <row r="30" s="69" customFormat="true" ht="12" hidden="false" customHeight="true" outlineLevel="0" collapsed="false">
      <c r="B30" s="73"/>
      <c r="C30" s="74"/>
      <c r="E30" s="73"/>
      <c r="F30" s="74"/>
      <c r="H30" s="73"/>
      <c r="I30" s="74"/>
      <c r="K30" s="73"/>
      <c r="L30" s="74"/>
      <c r="N30" s="73"/>
      <c r="O30" s="74"/>
      <c r="R30" s="77"/>
      <c r="S30" s="77"/>
    </row>
    <row r="31" s="69" customFormat="true" ht="12" hidden="false" customHeight="true" outlineLevel="0" collapsed="false">
      <c r="B31" s="70" t="n">
        <v>21</v>
      </c>
      <c r="C31" s="71"/>
      <c r="E31" s="70" t="n">
        <v>22</v>
      </c>
      <c r="F31" s="71"/>
      <c r="H31" s="70" t="n">
        <v>23</v>
      </c>
      <c r="I31" s="71"/>
      <c r="K31" s="70" t="n">
        <v>24</v>
      </c>
      <c r="L31" s="71"/>
      <c r="N31" s="70" t="n">
        <v>25</v>
      </c>
      <c r="O31" s="71"/>
      <c r="P31" s="72"/>
    </row>
    <row r="32" s="69" customFormat="true" ht="12" hidden="false" customHeight="true" outlineLevel="0" collapsed="false">
      <c r="B32" s="70"/>
      <c r="C32" s="71"/>
      <c r="D32" s="72"/>
      <c r="E32" s="73"/>
      <c r="F32" s="74"/>
      <c r="H32" s="73"/>
      <c r="I32" s="74"/>
      <c r="K32" s="73"/>
      <c r="L32" s="74"/>
      <c r="N32" s="73"/>
      <c r="O32" s="74"/>
    </row>
    <row r="33" s="69" customFormat="true" ht="12" hidden="false" customHeight="true" outlineLevel="0" collapsed="false">
      <c r="B33" s="81" t="s">
        <v>24</v>
      </c>
      <c r="C33" s="82"/>
      <c r="D33" s="72"/>
      <c r="E33" s="81" t="s">
        <v>20</v>
      </c>
      <c r="F33" s="82"/>
      <c r="H33" s="75" t="s">
        <v>25</v>
      </c>
      <c r="I33" s="76"/>
      <c r="K33" s="75" t="s">
        <v>6</v>
      </c>
      <c r="L33" s="76"/>
      <c r="N33" s="75" t="s">
        <v>3</v>
      </c>
      <c r="O33" s="76"/>
    </row>
    <row r="34" s="77" customFormat="true" ht="12" hidden="false" customHeight="true" outlineLevel="0" collapsed="false">
      <c r="B34" s="83" t="s">
        <v>179</v>
      </c>
      <c r="C34" s="84" t="s">
        <v>186</v>
      </c>
      <c r="D34" s="80"/>
      <c r="E34" s="78" t="s">
        <v>187</v>
      </c>
      <c r="F34" s="79" t="s">
        <v>188</v>
      </c>
      <c r="G34" s="80"/>
      <c r="H34" s="78" t="s">
        <v>189</v>
      </c>
      <c r="I34" s="79" t="s">
        <v>190</v>
      </c>
      <c r="J34" s="80"/>
      <c r="K34" s="78" t="s">
        <v>191</v>
      </c>
      <c r="L34" s="79" t="s">
        <v>192</v>
      </c>
      <c r="M34" s="80"/>
      <c r="N34" s="78" t="s">
        <v>193</v>
      </c>
      <c r="O34" s="79" t="s">
        <v>194</v>
      </c>
      <c r="P34" s="80"/>
    </row>
    <row r="35" s="77" customFormat="true" ht="12" hidden="false" customHeight="true" outlineLevel="0" collapsed="false">
      <c r="B35" s="81" t="s">
        <v>26</v>
      </c>
      <c r="C35" s="82"/>
      <c r="D35" s="80"/>
      <c r="E35" s="81" t="s">
        <v>27</v>
      </c>
      <c r="F35" s="82"/>
      <c r="G35" s="80"/>
      <c r="H35" s="75" t="s">
        <v>28</v>
      </c>
      <c r="I35" s="76"/>
      <c r="J35" s="80"/>
      <c r="K35" s="81" t="s">
        <v>29</v>
      </c>
      <c r="L35" s="82"/>
      <c r="M35" s="80"/>
      <c r="N35" s="75" t="s">
        <v>30</v>
      </c>
      <c r="O35" s="76"/>
      <c r="P35" s="80"/>
    </row>
    <row r="36" s="69" customFormat="true" ht="12" hidden="false" customHeight="true" outlineLevel="0" collapsed="false">
      <c r="B36" s="83" t="s">
        <v>195</v>
      </c>
      <c r="C36" s="84" t="s">
        <v>196</v>
      </c>
      <c r="D36" s="80"/>
      <c r="E36" s="83" t="s">
        <v>197</v>
      </c>
      <c r="F36" s="84" t="s">
        <v>198</v>
      </c>
      <c r="G36" s="80"/>
      <c r="H36" s="78" t="s">
        <v>199</v>
      </c>
      <c r="I36" s="79" t="s">
        <v>199</v>
      </c>
      <c r="J36" s="80"/>
      <c r="K36" s="83" t="s">
        <v>200</v>
      </c>
      <c r="L36" s="84" t="s">
        <v>201</v>
      </c>
      <c r="M36" s="80"/>
      <c r="N36" s="78" t="s">
        <v>202</v>
      </c>
      <c r="O36" s="79" t="s">
        <v>203</v>
      </c>
      <c r="P36" s="80"/>
      <c r="R36" s="77"/>
      <c r="S36" s="77"/>
    </row>
    <row r="37" s="69" customFormat="true" ht="12" hidden="false" customHeight="true" outlineLevel="0" collapsed="false">
      <c r="B37" s="73"/>
      <c r="C37" s="74"/>
      <c r="E37" s="73"/>
      <c r="F37" s="74"/>
      <c r="H37" s="73"/>
      <c r="I37" s="74"/>
      <c r="K37" s="73"/>
      <c r="L37" s="74"/>
      <c r="N37" s="73"/>
      <c r="O37" s="74"/>
      <c r="R37" s="77"/>
      <c r="S37" s="77"/>
    </row>
    <row r="38" s="69" customFormat="true" ht="12" hidden="false" customHeight="true" outlineLevel="0" collapsed="false">
      <c r="B38" s="70" t="n">
        <v>26</v>
      </c>
      <c r="C38" s="71"/>
      <c r="E38" s="70" t="n">
        <v>27</v>
      </c>
      <c r="F38" s="71"/>
      <c r="H38" s="70" t="n">
        <v>28</v>
      </c>
      <c r="I38" s="71"/>
      <c r="K38" s="70" t="n">
        <v>29</v>
      </c>
      <c r="L38" s="71"/>
      <c r="N38" s="70" t="n">
        <v>30</v>
      </c>
      <c r="O38" s="71"/>
      <c r="P38" s="72"/>
    </row>
    <row r="39" s="69" customFormat="true" ht="12" hidden="false" customHeight="true" outlineLevel="0" collapsed="false">
      <c r="B39" s="70"/>
      <c r="C39" s="71"/>
      <c r="D39" s="72"/>
      <c r="E39" s="73"/>
      <c r="F39" s="74"/>
      <c r="H39" s="73"/>
      <c r="I39" s="74"/>
      <c r="K39" s="73"/>
      <c r="L39" s="74"/>
      <c r="N39" s="73"/>
      <c r="O39" s="74"/>
    </row>
    <row r="40" s="69" customFormat="true" ht="12" hidden="false" customHeight="true" outlineLevel="0" collapsed="false">
      <c r="B40" s="75" t="s">
        <v>6</v>
      </c>
      <c r="C40" s="76"/>
      <c r="D40" s="72"/>
      <c r="E40" s="75" t="s">
        <v>2</v>
      </c>
      <c r="F40" s="76"/>
      <c r="H40" s="75" t="s">
        <v>31</v>
      </c>
      <c r="I40" s="76"/>
      <c r="K40" s="75" t="s">
        <v>5</v>
      </c>
      <c r="L40" s="76"/>
      <c r="N40" s="75" t="s">
        <v>7</v>
      </c>
      <c r="O40" s="76"/>
    </row>
    <row r="41" s="77" customFormat="true" ht="12" hidden="false" customHeight="true" outlineLevel="0" collapsed="false">
      <c r="B41" s="78" t="s">
        <v>204</v>
      </c>
      <c r="C41" s="79" t="s">
        <v>205</v>
      </c>
      <c r="D41" s="80"/>
      <c r="E41" s="78" t="s">
        <v>206</v>
      </c>
      <c r="F41" s="79" t="s">
        <v>207</v>
      </c>
      <c r="G41" s="80"/>
      <c r="H41" s="78" t="s">
        <v>208</v>
      </c>
      <c r="I41" s="79" t="s">
        <v>209</v>
      </c>
      <c r="J41" s="80"/>
      <c r="K41" s="78" t="s">
        <v>210</v>
      </c>
      <c r="L41" s="79" t="s">
        <v>211</v>
      </c>
      <c r="M41" s="80"/>
      <c r="N41" s="78" t="s">
        <v>212</v>
      </c>
      <c r="O41" s="79" t="s">
        <v>213</v>
      </c>
      <c r="P41" s="80"/>
    </row>
    <row r="42" s="77" customFormat="true" ht="12" hidden="false" customHeight="true" outlineLevel="0" collapsed="false">
      <c r="B42" s="75" t="s">
        <v>32</v>
      </c>
      <c r="C42" s="76"/>
      <c r="D42" s="80"/>
      <c r="E42" s="75" t="s">
        <v>33</v>
      </c>
      <c r="F42" s="76"/>
      <c r="G42" s="80"/>
      <c r="H42" s="75" t="s">
        <v>34</v>
      </c>
      <c r="I42" s="76"/>
      <c r="J42" s="80"/>
      <c r="K42" s="75" t="s">
        <v>35</v>
      </c>
      <c r="L42" s="76"/>
      <c r="M42" s="80"/>
      <c r="N42" s="75" t="s">
        <v>36</v>
      </c>
      <c r="O42" s="76"/>
      <c r="P42" s="80"/>
    </row>
    <row r="43" s="69" customFormat="true" ht="12" hidden="false" customHeight="true" outlineLevel="0" collapsed="false">
      <c r="B43" s="78" t="s">
        <v>214</v>
      </c>
      <c r="C43" s="79" t="s">
        <v>215</v>
      </c>
      <c r="D43" s="80"/>
      <c r="E43" s="78" t="s">
        <v>216</v>
      </c>
      <c r="F43" s="79" t="s">
        <v>217</v>
      </c>
      <c r="G43" s="80"/>
      <c r="H43" s="78" t="s">
        <v>218</v>
      </c>
      <c r="I43" s="79" t="s">
        <v>219</v>
      </c>
      <c r="J43" s="80"/>
      <c r="K43" s="78" t="s">
        <v>220</v>
      </c>
      <c r="L43" s="79" t="s">
        <v>221</v>
      </c>
      <c r="M43" s="80"/>
      <c r="N43" s="78" t="s">
        <v>222</v>
      </c>
      <c r="O43" s="79" t="s">
        <v>223</v>
      </c>
      <c r="P43" s="80"/>
      <c r="R43" s="77"/>
      <c r="S43" s="77"/>
    </row>
    <row r="44" s="69" customFormat="true" ht="12" hidden="false" customHeight="true" outlineLevel="0" collapsed="false">
      <c r="B44" s="73"/>
      <c r="C44" s="74"/>
      <c r="E44" s="73"/>
      <c r="F44" s="74"/>
      <c r="H44" s="73"/>
      <c r="I44" s="74"/>
      <c r="K44" s="73"/>
      <c r="L44" s="74"/>
      <c r="N44" s="73"/>
      <c r="O44" s="74"/>
      <c r="R44" s="77"/>
      <c r="S44" s="77"/>
    </row>
    <row r="45" s="69" customFormat="true" ht="12" hidden="false" customHeight="true" outlineLevel="0" collapsed="false">
      <c r="B45" s="70" t="n">
        <v>31</v>
      </c>
      <c r="C45" s="71"/>
      <c r="E45" s="70" t="n">
        <v>32</v>
      </c>
      <c r="F45" s="71"/>
      <c r="H45" s="70" t="n">
        <v>33</v>
      </c>
      <c r="I45" s="71"/>
      <c r="K45" s="70" t="n">
        <v>34</v>
      </c>
      <c r="L45" s="71"/>
      <c r="N45" s="70" t="n">
        <v>35</v>
      </c>
      <c r="O45" s="71"/>
      <c r="P45" s="72"/>
    </row>
    <row r="46" s="69" customFormat="true" ht="12" hidden="false" customHeight="true" outlineLevel="0" collapsed="false">
      <c r="B46" s="70"/>
      <c r="C46" s="71"/>
      <c r="D46" s="72"/>
      <c r="E46" s="73"/>
      <c r="F46" s="74"/>
      <c r="H46" s="73"/>
      <c r="I46" s="74"/>
      <c r="K46" s="73"/>
      <c r="L46" s="74"/>
      <c r="N46" s="73"/>
      <c r="O46" s="74"/>
    </row>
    <row r="47" s="69" customFormat="true" ht="12" hidden="false" customHeight="true" outlineLevel="0" collapsed="false">
      <c r="B47" s="75" t="s">
        <v>2</v>
      </c>
      <c r="C47" s="76"/>
      <c r="D47" s="72"/>
      <c r="E47" s="75" t="s">
        <v>3</v>
      </c>
      <c r="F47" s="76"/>
      <c r="H47" s="75" t="s">
        <v>5</v>
      </c>
      <c r="I47" s="76"/>
      <c r="K47" s="75" t="s">
        <v>5</v>
      </c>
      <c r="L47" s="76"/>
      <c r="N47" s="75" t="s">
        <v>37</v>
      </c>
      <c r="O47" s="76"/>
    </row>
    <row r="48" s="77" customFormat="true" ht="12" hidden="false" customHeight="true" outlineLevel="0" collapsed="false">
      <c r="B48" s="78" t="s">
        <v>224</v>
      </c>
      <c r="C48" s="79" t="s">
        <v>225</v>
      </c>
      <c r="D48" s="80"/>
      <c r="E48" s="78" t="s">
        <v>226</v>
      </c>
      <c r="F48" s="79" t="s">
        <v>227</v>
      </c>
      <c r="G48" s="80"/>
      <c r="H48" s="78" t="s">
        <v>228</v>
      </c>
      <c r="I48" s="79" t="s">
        <v>229</v>
      </c>
      <c r="J48" s="80"/>
      <c r="K48" s="78" t="s">
        <v>163</v>
      </c>
      <c r="L48" s="79" t="s">
        <v>230</v>
      </c>
      <c r="M48" s="80"/>
      <c r="N48" s="78" t="s">
        <v>231</v>
      </c>
      <c r="O48" s="79" t="s">
        <v>232</v>
      </c>
      <c r="P48" s="80"/>
    </row>
    <row r="49" s="77" customFormat="true" ht="12" hidden="false" customHeight="true" outlineLevel="0" collapsed="false">
      <c r="B49" s="75" t="s">
        <v>38</v>
      </c>
      <c r="C49" s="76"/>
      <c r="D49" s="80"/>
      <c r="E49" s="75" t="s">
        <v>39</v>
      </c>
      <c r="F49" s="76"/>
      <c r="G49" s="80"/>
      <c r="H49" s="75" t="s">
        <v>19</v>
      </c>
      <c r="I49" s="76"/>
      <c r="J49" s="80"/>
      <c r="K49" s="75" t="s">
        <v>40</v>
      </c>
      <c r="L49" s="76"/>
      <c r="M49" s="80"/>
      <c r="N49" s="81" t="s">
        <v>41</v>
      </c>
      <c r="O49" s="82"/>
      <c r="P49" s="80"/>
    </row>
    <row r="50" s="69" customFormat="true" ht="12" hidden="false" customHeight="true" outlineLevel="0" collapsed="false">
      <c r="B50" s="78" t="s">
        <v>233</v>
      </c>
      <c r="C50" s="79" t="s">
        <v>234</v>
      </c>
      <c r="D50" s="80"/>
      <c r="E50" s="78" t="s">
        <v>235</v>
      </c>
      <c r="F50" s="79" t="s">
        <v>236</v>
      </c>
      <c r="G50" s="80"/>
      <c r="H50" s="78" t="s">
        <v>237</v>
      </c>
      <c r="I50" s="79" t="s">
        <v>238</v>
      </c>
      <c r="J50" s="80"/>
      <c r="K50" s="78" t="s">
        <v>239</v>
      </c>
      <c r="L50" s="79" t="s">
        <v>240</v>
      </c>
      <c r="M50" s="80"/>
      <c r="N50" s="83" t="s">
        <v>241</v>
      </c>
      <c r="O50" s="84" t="s">
        <v>241</v>
      </c>
      <c r="P50" s="80"/>
      <c r="R50" s="77"/>
      <c r="S50" s="77"/>
    </row>
    <row r="51" s="69" customFormat="true" ht="12" hidden="false" customHeight="true" outlineLevel="0" collapsed="false">
      <c r="B51" s="73"/>
      <c r="C51" s="74"/>
      <c r="E51" s="73"/>
      <c r="F51" s="74"/>
      <c r="H51" s="73"/>
      <c r="I51" s="74"/>
      <c r="K51" s="73"/>
      <c r="L51" s="74"/>
      <c r="N51" s="73"/>
      <c r="O51" s="74"/>
      <c r="R51" s="77"/>
      <c r="S51" s="77"/>
    </row>
    <row r="52" s="69" customFormat="true" ht="12" hidden="false" customHeight="true" outlineLevel="0" collapsed="false">
      <c r="B52" s="70" t="n">
        <v>36</v>
      </c>
      <c r="C52" s="71"/>
      <c r="E52" s="70" t="n">
        <v>37</v>
      </c>
      <c r="F52" s="71"/>
      <c r="H52" s="70" t="n">
        <v>38</v>
      </c>
      <c r="I52" s="71"/>
      <c r="K52" s="70" t="n">
        <v>39</v>
      </c>
      <c r="L52" s="71"/>
      <c r="N52" s="70" t="n">
        <v>40</v>
      </c>
      <c r="O52" s="71"/>
      <c r="P52" s="72"/>
    </row>
    <row r="53" s="69" customFormat="true" ht="12" hidden="false" customHeight="true" outlineLevel="0" collapsed="false">
      <c r="B53" s="70"/>
      <c r="C53" s="71"/>
      <c r="D53" s="72"/>
      <c r="E53" s="73"/>
      <c r="F53" s="74"/>
      <c r="H53" s="73"/>
      <c r="I53" s="74"/>
      <c r="K53" s="73"/>
      <c r="L53" s="74"/>
      <c r="N53" s="73"/>
      <c r="O53" s="74"/>
    </row>
    <row r="54" s="69" customFormat="true" ht="12" hidden="false" customHeight="true" outlineLevel="0" collapsed="false">
      <c r="B54" s="75" t="s">
        <v>6</v>
      </c>
      <c r="C54" s="76"/>
      <c r="D54" s="72"/>
      <c r="E54" s="75" t="s">
        <v>5</v>
      </c>
      <c r="F54" s="76"/>
      <c r="H54" s="75" t="s">
        <v>6</v>
      </c>
      <c r="I54" s="76"/>
      <c r="K54" s="75" t="s">
        <v>5</v>
      </c>
      <c r="L54" s="76"/>
      <c r="N54" s="75" t="s">
        <v>5</v>
      </c>
      <c r="O54" s="76"/>
    </row>
    <row r="55" s="77" customFormat="true" ht="12" hidden="false" customHeight="true" outlineLevel="0" collapsed="false">
      <c r="B55" s="78" t="s">
        <v>242</v>
      </c>
      <c r="C55" s="79" t="s">
        <v>243</v>
      </c>
      <c r="D55" s="80"/>
      <c r="E55" s="78" t="s">
        <v>244</v>
      </c>
      <c r="F55" s="79" t="s">
        <v>245</v>
      </c>
      <c r="G55" s="80"/>
      <c r="H55" s="78" t="s">
        <v>246</v>
      </c>
      <c r="I55" s="79" t="s">
        <v>247</v>
      </c>
      <c r="J55" s="80"/>
      <c r="K55" s="78" t="s">
        <v>248</v>
      </c>
      <c r="L55" s="79" t="s">
        <v>249</v>
      </c>
      <c r="M55" s="80"/>
      <c r="N55" s="78" t="s">
        <v>250</v>
      </c>
      <c r="O55" s="79" t="s">
        <v>251</v>
      </c>
      <c r="P55" s="80"/>
    </row>
    <row r="56" s="77" customFormat="true" ht="12" hidden="false" customHeight="true" outlineLevel="0" collapsed="false">
      <c r="B56" s="81" t="s">
        <v>14</v>
      </c>
      <c r="C56" s="82"/>
      <c r="D56" s="80"/>
      <c r="E56" s="75" t="s">
        <v>42</v>
      </c>
      <c r="F56" s="76"/>
      <c r="G56" s="80"/>
      <c r="H56" s="81" t="s">
        <v>43</v>
      </c>
      <c r="I56" s="82"/>
      <c r="J56" s="80"/>
      <c r="K56" s="75" t="s">
        <v>27</v>
      </c>
      <c r="L56" s="76"/>
      <c r="M56" s="80"/>
      <c r="N56" s="81" t="s">
        <v>19</v>
      </c>
      <c r="O56" s="82"/>
      <c r="P56" s="80"/>
    </row>
    <row r="57" s="69" customFormat="true" ht="12" hidden="false" customHeight="true" outlineLevel="0" collapsed="false">
      <c r="B57" s="83" t="s">
        <v>252</v>
      </c>
      <c r="C57" s="84" t="s">
        <v>253</v>
      </c>
      <c r="D57" s="80"/>
      <c r="E57" s="78" t="s">
        <v>254</v>
      </c>
      <c r="F57" s="79" t="s">
        <v>255</v>
      </c>
      <c r="G57" s="80"/>
      <c r="H57" s="83" t="s">
        <v>256</v>
      </c>
      <c r="I57" s="84" t="s">
        <v>257</v>
      </c>
      <c r="J57" s="80"/>
      <c r="K57" s="78" t="s">
        <v>163</v>
      </c>
      <c r="L57" s="79" t="s">
        <v>164</v>
      </c>
      <c r="M57" s="80"/>
      <c r="N57" s="83" t="s">
        <v>258</v>
      </c>
      <c r="O57" s="84" t="s">
        <v>259</v>
      </c>
      <c r="P57" s="80"/>
      <c r="R57" s="77"/>
      <c r="S57" s="77"/>
    </row>
    <row r="58" s="69" customFormat="true" ht="12" hidden="false" customHeight="true" outlineLevel="0" collapsed="false">
      <c r="B58" s="73"/>
      <c r="C58" s="74"/>
      <c r="E58" s="73"/>
      <c r="F58" s="74"/>
      <c r="H58" s="73"/>
      <c r="I58" s="74"/>
      <c r="K58" s="73"/>
      <c r="L58" s="74"/>
      <c r="N58" s="73"/>
      <c r="O58" s="74"/>
      <c r="R58" s="77"/>
      <c r="S58" s="77"/>
    </row>
    <row r="59" s="69" customFormat="true" ht="12" hidden="false" customHeight="true" outlineLevel="0" collapsed="false">
      <c r="B59" s="70" t="n">
        <v>41</v>
      </c>
      <c r="C59" s="71"/>
      <c r="E59" s="70" t="n">
        <v>42</v>
      </c>
      <c r="F59" s="71"/>
      <c r="H59" s="70" t="n">
        <v>43</v>
      </c>
      <c r="I59" s="71"/>
      <c r="K59" s="70" t="n">
        <v>44</v>
      </c>
      <c r="L59" s="71"/>
      <c r="N59" s="70" t="n">
        <v>45</v>
      </c>
      <c r="O59" s="71"/>
      <c r="P59" s="72"/>
    </row>
    <row r="60" s="69" customFormat="true" ht="12" hidden="false" customHeight="true" outlineLevel="0" collapsed="false">
      <c r="B60" s="70"/>
      <c r="C60" s="71"/>
      <c r="D60" s="72"/>
      <c r="E60" s="73"/>
      <c r="F60" s="74"/>
      <c r="H60" s="73"/>
      <c r="I60" s="74"/>
      <c r="K60" s="73"/>
      <c r="L60" s="74"/>
      <c r="N60" s="73"/>
      <c r="O60" s="74"/>
    </row>
    <row r="61" s="69" customFormat="true" ht="12" hidden="false" customHeight="true" outlineLevel="0" collapsed="false">
      <c r="B61" s="75" t="s">
        <v>5</v>
      </c>
      <c r="C61" s="76"/>
      <c r="D61" s="72"/>
      <c r="E61" s="75" t="s">
        <v>6</v>
      </c>
      <c r="F61" s="76"/>
      <c r="H61" s="75" t="s">
        <v>7</v>
      </c>
      <c r="I61" s="76"/>
      <c r="K61" s="75" t="s">
        <v>44</v>
      </c>
      <c r="L61" s="76"/>
      <c r="N61" s="81" t="s">
        <v>45</v>
      </c>
      <c r="O61" s="82"/>
    </row>
    <row r="62" s="77" customFormat="true" ht="12" hidden="false" customHeight="true" outlineLevel="0" collapsed="false">
      <c r="B62" s="78" t="s">
        <v>260</v>
      </c>
      <c r="C62" s="79" t="s">
        <v>261</v>
      </c>
      <c r="D62" s="80"/>
      <c r="E62" s="78" t="s">
        <v>262</v>
      </c>
      <c r="F62" s="79" t="s">
        <v>263</v>
      </c>
      <c r="G62" s="80"/>
      <c r="H62" s="78" t="s">
        <v>264</v>
      </c>
      <c r="I62" s="79" t="s">
        <v>265</v>
      </c>
      <c r="J62" s="80"/>
      <c r="K62" s="78" t="s">
        <v>266</v>
      </c>
      <c r="L62" s="79" t="s">
        <v>267</v>
      </c>
      <c r="M62" s="80"/>
      <c r="N62" s="83" t="s">
        <v>268</v>
      </c>
      <c r="O62" s="84" t="s">
        <v>269</v>
      </c>
      <c r="P62" s="80"/>
    </row>
    <row r="63" s="77" customFormat="true" ht="12" hidden="false" customHeight="true" outlineLevel="0" collapsed="false">
      <c r="B63" s="75" t="s">
        <v>46</v>
      </c>
      <c r="C63" s="76"/>
      <c r="D63" s="80"/>
      <c r="E63" s="81" t="s">
        <v>47</v>
      </c>
      <c r="F63" s="82"/>
      <c r="G63" s="80"/>
      <c r="H63" s="75" t="s">
        <v>48</v>
      </c>
      <c r="I63" s="76"/>
      <c r="J63" s="80"/>
      <c r="K63" s="75" t="s">
        <v>19</v>
      </c>
      <c r="L63" s="76"/>
      <c r="M63" s="80"/>
      <c r="N63" s="81" t="s">
        <v>49</v>
      </c>
      <c r="O63" s="82"/>
      <c r="P63" s="80"/>
    </row>
    <row r="64" s="69" customFormat="true" ht="12" hidden="false" customHeight="true" outlineLevel="0" collapsed="false">
      <c r="B64" s="78" t="s">
        <v>270</v>
      </c>
      <c r="C64" s="79" t="s">
        <v>271</v>
      </c>
      <c r="D64" s="80"/>
      <c r="E64" s="83" t="s">
        <v>272</v>
      </c>
      <c r="F64" s="84" t="s">
        <v>207</v>
      </c>
      <c r="G64" s="80"/>
      <c r="H64" s="78" t="s">
        <v>273</v>
      </c>
      <c r="I64" s="79" t="s">
        <v>274</v>
      </c>
      <c r="J64" s="80"/>
      <c r="K64" s="78" t="s">
        <v>275</v>
      </c>
      <c r="L64" s="79" t="s">
        <v>276</v>
      </c>
      <c r="M64" s="80"/>
      <c r="N64" s="83" t="s">
        <v>277</v>
      </c>
      <c r="O64" s="84" t="s">
        <v>278</v>
      </c>
      <c r="P64" s="80"/>
      <c r="R64" s="77"/>
      <c r="S64" s="77"/>
    </row>
    <row r="65" s="69" customFormat="true" ht="12" hidden="false" customHeight="true" outlineLevel="0" collapsed="false">
      <c r="B65" s="73"/>
      <c r="C65" s="74"/>
      <c r="E65" s="73"/>
      <c r="F65" s="74"/>
      <c r="H65" s="73"/>
      <c r="I65" s="74"/>
      <c r="K65" s="73"/>
      <c r="L65" s="74"/>
      <c r="N65" s="73"/>
      <c r="O65" s="74"/>
      <c r="R65" s="77"/>
      <c r="S65" s="77"/>
    </row>
    <row r="66" s="69" customFormat="true" ht="12" hidden="false" customHeight="true" outlineLevel="0" collapsed="false">
      <c r="B66" s="70" t="n">
        <v>46</v>
      </c>
      <c r="C66" s="71"/>
      <c r="E66" s="70" t="n">
        <v>47</v>
      </c>
      <c r="F66" s="71"/>
      <c r="H66" s="70" t="n">
        <v>48</v>
      </c>
      <c r="I66" s="71"/>
      <c r="K66" s="70" t="n">
        <v>49</v>
      </c>
      <c r="L66" s="71"/>
      <c r="N66" s="70" t="n">
        <v>50</v>
      </c>
      <c r="O66" s="71"/>
      <c r="P66" s="72"/>
    </row>
    <row r="67" s="69" customFormat="true" ht="12" hidden="false" customHeight="true" outlineLevel="0" collapsed="false">
      <c r="B67" s="70"/>
      <c r="C67" s="71"/>
      <c r="D67" s="72"/>
      <c r="E67" s="73"/>
      <c r="F67" s="74"/>
      <c r="H67" s="73"/>
      <c r="I67" s="74"/>
      <c r="K67" s="73"/>
      <c r="L67" s="74"/>
      <c r="N67" s="73"/>
      <c r="O67" s="74"/>
    </row>
    <row r="68" s="69" customFormat="true" ht="12" hidden="false" customHeight="true" outlineLevel="0" collapsed="false">
      <c r="B68" s="75" t="s">
        <v>5</v>
      </c>
      <c r="C68" s="76"/>
      <c r="D68" s="72"/>
      <c r="E68" s="75" t="s">
        <v>6</v>
      </c>
      <c r="F68" s="76"/>
      <c r="H68" s="75" t="s">
        <v>5</v>
      </c>
      <c r="I68" s="76"/>
      <c r="K68" s="75" t="s">
        <v>6</v>
      </c>
      <c r="L68" s="76"/>
      <c r="N68" s="75" t="s">
        <v>5</v>
      </c>
      <c r="O68" s="76"/>
    </row>
    <row r="69" s="77" customFormat="true" ht="12" hidden="false" customHeight="true" outlineLevel="0" collapsed="false">
      <c r="B69" s="78" t="s">
        <v>279</v>
      </c>
      <c r="C69" s="79" t="s">
        <v>280</v>
      </c>
      <c r="D69" s="80"/>
      <c r="E69" s="78" t="s">
        <v>281</v>
      </c>
      <c r="F69" s="79" t="s">
        <v>282</v>
      </c>
      <c r="G69" s="80"/>
      <c r="H69" s="78" t="s">
        <v>266</v>
      </c>
      <c r="I69" s="79" t="s">
        <v>283</v>
      </c>
      <c r="J69" s="80"/>
      <c r="K69" s="78" t="s">
        <v>284</v>
      </c>
      <c r="L69" s="79" t="s">
        <v>285</v>
      </c>
      <c r="M69" s="80"/>
      <c r="N69" s="78" t="s">
        <v>286</v>
      </c>
      <c r="O69" s="79" t="s">
        <v>287</v>
      </c>
      <c r="P69" s="80"/>
    </row>
    <row r="70" s="77" customFormat="true" ht="12" hidden="false" customHeight="true" outlineLevel="0" collapsed="false">
      <c r="B70" s="81" t="s">
        <v>50</v>
      </c>
      <c r="C70" s="82"/>
      <c r="D70" s="80"/>
      <c r="E70" s="81" t="s">
        <v>32</v>
      </c>
      <c r="F70" s="82"/>
      <c r="G70" s="80"/>
      <c r="H70" s="75" t="s">
        <v>51</v>
      </c>
      <c r="I70" s="76"/>
      <c r="J70" s="80"/>
      <c r="K70" s="75" t="s">
        <v>52</v>
      </c>
      <c r="L70" s="76"/>
      <c r="M70" s="80"/>
      <c r="N70" s="75" t="s">
        <v>53</v>
      </c>
      <c r="O70" s="76"/>
      <c r="P70" s="80"/>
    </row>
    <row r="71" s="69" customFormat="true" ht="12" hidden="false" customHeight="true" outlineLevel="0" collapsed="false">
      <c r="B71" s="83" t="s">
        <v>147</v>
      </c>
      <c r="C71" s="84" t="s">
        <v>148</v>
      </c>
      <c r="D71" s="80"/>
      <c r="E71" s="83" t="s">
        <v>288</v>
      </c>
      <c r="F71" s="84" t="s">
        <v>183</v>
      </c>
      <c r="G71" s="80"/>
      <c r="H71" s="78" t="s">
        <v>289</v>
      </c>
      <c r="I71" s="79" t="s">
        <v>290</v>
      </c>
      <c r="J71" s="80"/>
      <c r="K71" s="78" t="s">
        <v>291</v>
      </c>
      <c r="L71" s="79" t="s">
        <v>292</v>
      </c>
      <c r="M71" s="80"/>
      <c r="N71" s="78" t="s">
        <v>293</v>
      </c>
      <c r="O71" s="79" t="s">
        <v>294</v>
      </c>
      <c r="P71" s="80"/>
      <c r="R71" s="77"/>
      <c r="S71" s="77"/>
    </row>
    <row r="72" s="69" customFormat="true" ht="12" hidden="false" customHeight="true" outlineLevel="0" collapsed="false">
      <c r="B72" s="73"/>
      <c r="C72" s="74"/>
      <c r="E72" s="73"/>
      <c r="F72" s="74"/>
      <c r="H72" s="73"/>
      <c r="I72" s="74"/>
      <c r="K72" s="73"/>
      <c r="L72" s="74"/>
      <c r="N72" s="73"/>
      <c r="O72" s="74"/>
      <c r="R72" s="77"/>
      <c r="S72" s="77"/>
    </row>
    <row r="73" s="69" customFormat="true" ht="12" hidden="false" customHeight="true" outlineLevel="0" collapsed="false">
      <c r="B73" s="70" t="n">
        <v>51</v>
      </c>
      <c r="C73" s="71"/>
      <c r="E73" s="70" t="n">
        <v>52</v>
      </c>
      <c r="F73" s="71"/>
      <c r="H73" s="70" t="n">
        <v>53</v>
      </c>
      <c r="I73" s="71"/>
      <c r="K73" s="70" t="n">
        <v>54</v>
      </c>
      <c r="L73" s="71"/>
      <c r="N73" s="70" t="n">
        <v>55</v>
      </c>
      <c r="O73" s="71"/>
      <c r="P73" s="72"/>
    </row>
    <row r="74" s="69" customFormat="true" ht="12" hidden="false" customHeight="true" outlineLevel="0" collapsed="false">
      <c r="B74" s="70"/>
      <c r="C74" s="71"/>
      <c r="D74" s="72"/>
      <c r="E74" s="73"/>
      <c r="F74" s="74"/>
      <c r="H74" s="73"/>
      <c r="I74" s="74"/>
      <c r="K74" s="73"/>
      <c r="L74" s="74"/>
      <c r="N74" s="73"/>
      <c r="O74" s="74"/>
    </row>
    <row r="75" s="69" customFormat="true" ht="12" hidden="false" customHeight="true" outlineLevel="0" collapsed="false">
      <c r="B75" s="75" t="s">
        <v>5</v>
      </c>
      <c r="C75" s="76"/>
      <c r="D75" s="72"/>
      <c r="E75" s="75" t="s">
        <v>5</v>
      </c>
      <c r="F75" s="76"/>
      <c r="H75" s="75" t="s">
        <v>5</v>
      </c>
      <c r="I75" s="76"/>
      <c r="K75" s="75" t="s">
        <v>5</v>
      </c>
      <c r="L75" s="76"/>
      <c r="N75" s="75" t="s">
        <v>5</v>
      </c>
      <c r="O75" s="76"/>
    </row>
    <row r="76" s="77" customFormat="true" ht="12" hidden="false" customHeight="true" outlineLevel="0" collapsed="false">
      <c r="B76" s="78" t="s">
        <v>295</v>
      </c>
      <c r="C76" s="79" t="s">
        <v>296</v>
      </c>
      <c r="D76" s="80"/>
      <c r="E76" s="78" t="s">
        <v>297</v>
      </c>
      <c r="F76" s="79" t="s">
        <v>298</v>
      </c>
      <c r="G76" s="80"/>
      <c r="H76" s="78" t="s">
        <v>299</v>
      </c>
      <c r="I76" s="79" t="s">
        <v>300</v>
      </c>
      <c r="J76" s="80"/>
      <c r="K76" s="78" t="s">
        <v>293</v>
      </c>
      <c r="L76" s="79" t="s">
        <v>294</v>
      </c>
      <c r="M76" s="80"/>
      <c r="N76" s="78" t="s">
        <v>301</v>
      </c>
      <c r="O76" s="79" t="s">
        <v>302</v>
      </c>
      <c r="P76" s="80"/>
    </row>
    <row r="77" s="77" customFormat="true" ht="12" hidden="false" customHeight="true" outlineLevel="0" collapsed="false">
      <c r="B77" s="75" t="s">
        <v>54</v>
      </c>
      <c r="C77" s="76"/>
      <c r="D77" s="80"/>
      <c r="E77" s="75" t="s">
        <v>55</v>
      </c>
      <c r="F77" s="76"/>
      <c r="G77" s="80"/>
      <c r="H77" s="81" t="s">
        <v>44</v>
      </c>
      <c r="I77" s="82"/>
      <c r="J77" s="80"/>
      <c r="K77" s="81" t="s">
        <v>50</v>
      </c>
      <c r="L77" s="82"/>
      <c r="M77" s="80"/>
      <c r="N77" s="75" t="s">
        <v>56</v>
      </c>
      <c r="O77" s="76"/>
      <c r="P77" s="80"/>
    </row>
    <row r="78" s="69" customFormat="true" ht="12" hidden="false" customHeight="true" outlineLevel="0" collapsed="false">
      <c r="B78" s="78" t="s">
        <v>303</v>
      </c>
      <c r="C78" s="79" t="s">
        <v>304</v>
      </c>
      <c r="D78" s="80"/>
      <c r="E78" s="78" t="s">
        <v>305</v>
      </c>
      <c r="F78" s="79" t="s">
        <v>306</v>
      </c>
      <c r="G78" s="80"/>
      <c r="H78" s="83" t="s">
        <v>179</v>
      </c>
      <c r="I78" s="84" t="s">
        <v>186</v>
      </c>
      <c r="J78" s="80"/>
      <c r="K78" s="83" t="s">
        <v>307</v>
      </c>
      <c r="L78" s="84" t="s">
        <v>308</v>
      </c>
      <c r="M78" s="80"/>
      <c r="N78" s="78" t="s">
        <v>197</v>
      </c>
      <c r="O78" s="79" t="s">
        <v>198</v>
      </c>
      <c r="P78" s="80"/>
      <c r="R78" s="77"/>
      <c r="S78" s="77"/>
    </row>
    <row r="79" s="69" customFormat="true" ht="12" hidden="false" customHeight="true" outlineLevel="0" collapsed="false">
      <c r="B79" s="73"/>
      <c r="C79" s="74"/>
      <c r="E79" s="73"/>
      <c r="F79" s="74"/>
      <c r="H79" s="73"/>
      <c r="I79" s="74"/>
      <c r="K79" s="73"/>
      <c r="L79" s="74"/>
      <c r="N79" s="73"/>
      <c r="O79" s="74"/>
      <c r="R79" s="77"/>
      <c r="S79" s="77"/>
    </row>
    <row r="80" s="69" customFormat="true" ht="12" hidden="false" customHeight="true" outlineLevel="0" collapsed="false">
      <c r="B80" s="70" t="n">
        <v>56</v>
      </c>
      <c r="C80" s="71"/>
      <c r="E80" s="70" t="n">
        <v>57</v>
      </c>
      <c r="F80" s="71"/>
      <c r="H80" s="70" t="n">
        <v>58</v>
      </c>
      <c r="I80" s="71"/>
      <c r="K80" s="70" t="n">
        <v>59</v>
      </c>
      <c r="L80" s="71"/>
      <c r="N80" s="70" t="n">
        <v>60</v>
      </c>
      <c r="O80" s="71"/>
      <c r="P80" s="72"/>
    </row>
    <row r="81" s="69" customFormat="true" ht="12" hidden="false" customHeight="true" outlineLevel="0" collapsed="false">
      <c r="B81" s="70"/>
      <c r="C81" s="71"/>
      <c r="D81" s="72"/>
      <c r="E81" s="73"/>
      <c r="F81" s="74"/>
      <c r="H81" s="73"/>
      <c r="I81" s="74"/>
      <c r="K81" s="73"/>
      <c r="L81" s="74"/>
      <c r="N81" s="73"/>
      <c r="O81" s="74"/>
    </row>
    <row r="82" s="69" customFormat="true" ht="12" hidden="false" customHeight="true" outlineLevel="0" collapsed="false">
      <c r="B82" s="81" t="s">
        <v>45</v>
      </c>
      <c r="C82" s="82"/>
      <c r="D82" s="72"/>
      <c r="E82" s="81" t="s">
        <v>45</v>
      </c>
      <c r="F82" s="82"/>
      <c r="H82" s="75" t="s">
        <v>2</v>
      </c>
      <c r="I82" s="76"/>
      <c r="K82" s="75" t="s">
        <v>3</v>
      </c>
      <c r="L82" s="76"/>
      <c r="N82" s="75" t="s">
        <v>5</v>
      </c>
      <c r="O82" s="76"/>
    </row>
    <row r="83" s="77" customFormat="true" ht="12" hidden="false" customHeight="true" outlineLevel="0" collapsed="false">
      <c r="B83" s="83" t="s">
        <v>309</v>
      </c>
      <c r="C83" s="84" t="s">
        <v>310</v>
      </c>
      <c r="D83" s="80"/>
      <c r="E83" s="83" t="s">
        <v>311</v>
      </c>
      <c r="F83" s="84" t="s">
        <v>312</v>
      </c>
      <c r="G83" s="80"/>
      <c r="H83" s="78" t="s">
        <v>313</v>
      </c>
      <c r="I83" s="79" t="s">
        <v>314</v>
      </c>
      <c r="J83" s="80"/>
      <c r="K83" s="78" t="s">
        <v>315</v>
      </c>
      <c r="L83" s="79" t="s">
        <v>316</v>
      </c>
      <c r="M83" s="80"/>
      <c r="N83" s="78" t="s">
        <v>317</v>
      </c>
      <c r="O83" s="79" t="s">
        <v>318</v>
      </c>
      <c r="P83" s="80"/>
    </row>
    <row r="84" s="69" customFormat="true" ht="12" hidden="false" customHeight="true" outlineLevel="0" collapsed="false">
      <c r="B84" s="73"/>
      <c r="C84" s="74"/>
      <c r="E84" s="73"/>
      <c r="F84" s="74"/>
      <c r="H84" s="73"/>
      <c r="I84" s="74"/>
      <c r="K84" s="73"/>
      <c r="L84" s="74"/>
      <c r="N84" s="73"/>
      <c r="O84" s="74"/>
      <c r="R84" s="77"/>
      <c r="S84" s="77"/>
    </row>
    <row r="85" s="69" customFormat="true" ht="12" hidden="false" customHeight="true" outlineLevel="0" collapsed="false">
      <c r="B85" s="70" t="n">
        <v>61</v>
      </c>
      <c r="C85" s="71"/>
      <c r="E85" s="70" t="n">
        <v>62</v>
      </c>
      <c r="F85" s="71"/>
      <c r="H85" s="70" t="n">
        <v>63</v>
      </c>
      <c r="I85" s="71"/>
      <c r="K85" s="70" t="n">
        <v>64</v>
      </c>
      <c r="L85" s="71"/>
      <c r="N85" s="70" t="n">
        <v>65</v>
      </c>
      <c r="O85" s="71"/>
      <c r="P85" s="72"/>
    </row>
    <row r="86" s="69" customFormat="true" ht="12" hidden="false" customHeight="true" outlineLevel="0" collapsed="false">
      <c r="B86" s="70"/>
      <c r="C86" s="71"/>
      <c r="D86" s="72"/>
      <c r="E86" s="73"/>
      <c r="F86" s="74"/>
      <c r="H86" s="73"/>
      <c r="I86" s="74"/>
      <c r="K86" s="73"/>
      <c r="L86" s="74"/>
      <c r="N86" s="73"/>
      <c r="O86" s="74"/>
    </row>
    <row r="87" s="69" customFormat="true" ht="12" hidden="false" customHeight="true" outlineLevel="0" collapsed="false">
      <c r="B87" s="75" t="s">
        <v>5</v>
      </c>
      <c r="C87" s="76"/>
      <c r="D87" s="72"/>
      <c r="E87" s="75" t="s">
        <v>5</v>
      </c>
      <c r="F87" s="76"/>
      <c r="H87" s="75" t="s">
        <v>6</v>
      </c>
      <c r="I87" s="76"/>
      <c r="K87" s="75" t="s">
        <v>6</v>
      </c>
      <c r="L87" s="76"/>
      <c r="N87" s="75" t="s">
        <v>5</v>
      </c>
      <c r="O87" s="76"/>
    </row>
    <row r="88" s="77" customFormat="true" ht="12" hidden="false" customHeight="true" outlineLevel="0" collapsed="false">
      <c r="B88" s="78" t="s">
        <v>157</v>
      </c>
      <c r="C88" s="79" t="s">
        <v>158</v>
      </c>
      <c r="D88" s="80"/>
      <c r="E88" s="78" t="s">
        <v>319</v>
      </c>
      <c r="F88" s="79" t="s">
        <v>320</v>
      </c>
      <c r="G88" s="80"/>
      <c r="H88" s="78" t="s">
        <v>321</v>
      </c>
      <c r="I88" s="79" t="s">
        <v>322</v>
      </c>
      <c r="J88" s="80"/>
      <c r="K88" s="78" t="s">
        <v>323</v>
      </c>
      <c r="L88" s="79" t="s">
        <v>324</v>
      </c>
      <c r="M88" s="80"/>
      <c r="N88" s="78" t="s">
        <v>325</v>
      </c>
      <c r="O88" s="79" t="s">
        <v>326</v>
      </c>
      <c r="P88" s="80"/>
    </row>
    <row r="89" s="77" customFormat="true" ht="12" hidden="false" customHeight="true" outlineLevel="0" collapsed="false">
      <c r="B89" s="75" t="s">
        <v>57</v>
      </c>
      <c r="C89" s="76"/>
      <c r="D89" s="80"/>
      <c r="E89" s="81" t="s">
        <v>14</v>
      </c>
      <c r="F89" s="82"/>
      <c r="G89" s="80"/>
      <c r="H89" s="81" t="s">
        <v>58</v>
      </c>
      <c r="I89" s="82"/>
      <c r="J89" s="80"/>
      <c r="K89" s="81" t="s">
        <v>14</v>
      </c>
      <c r="L89" s="82"/>
      <c r="M89" s="80"/>
      <c r="N89" s="75" t="s">
        <v>19</v>
      </c>
      <c r="O89" s="76"/>
      <c r="P89" s="80"/>
    </row>
    <row r="90" s="69" customFormat="true" ht="12" hidden="false" customHeight="true" outlineLevel="0" collapsed="false">
      <c r="B90" s="78" t="s">
        <v>327</v>
      </c>
      <c r="C90" s="79" t="s">
        <v>328</v>
      </c>
      <c r="D90" s="80"/>
      <c r="E90" s="83" t="s">
        <v>277</v>
      </c>
      <c r="F90" s="84" t="s">
        <v>278</v>
      </c>
      <c r="G90" s="80"/>
      <c r="H90" s="83" t="s">
        <v>329</v>
      </c>
      <c r="I90" s="84" t="s">
        <v>330</v>
      </c>
      <c r="J90" s="80"/>
      <c r="K90" s="83" t="s">
        <v>139</v>
      </c>
      <c r="L90" s="84" t="s">
        <v>140</v>
      </c>
      <c r="M90" s="80"/>
      <c r="N90" s="78" t="s">
        <v>331</v>
      </c>
      <c r="O90" s="79" t="s">
        <v>332</v>
      </c>
      <c r="P90" s="80"/>
      <c r="R90" s="77"/>
      <c r="S90" s="77"/>
    </row>
    <row r="91" s="69" customFormat="true" ht="12" hidden="false" customHeight="true" outlineLevel="0" collapsed="false">
      <c r="B91" s="73"/>
      <c r="C91" s="74"/>
      <c r="E91" s="73"/>
      <c r="F91" s="74"/>
      <c r="H91" s="73"/>
      <c r="I91" s="74"/>
      <c r="K91" s="73"/>
      <c r="L91" s="74"/>
      <c r="N91" s="73"/>
      <c r="O91" s="74"/>
      <c r="R91" s="77"/>
      <c r="S91" s="77"/>
    </row>
    <row r="92" s="69" customFormat="true" ht="12" hidden="false" customHeight="true" outlineLevel="0" collapsed="false">
      <c r="B92" s="70" t="n">
        <v>66</v>
      </c>
      <c r="C92" s="71"/>
      <c r="E92" s="70" t="n">
        <v>67</v>
      </c>
      <c r="F92" s="71"/>
      <c r="H92" s="70" t="n">
        <v>68</v>
      </c>
      <c r="I92" s="71"/>
      <c r="K92" s="70" t="n">
        <v>69</v>
      </c>
      <c r="L92" s="71"/>
      <c r="N92" s="70" t="n">
        <v>70</v>
      </c>
      <c r="O92" s="71"/>
      <c r="P92" s="72"/>
    </row>
    <row r="93" s="69" customFormat="true" ht="12" hidden="false" customHeight="true" outlineLevel="0" collapsed="false">
      <c r="B93" s="70"/>
      <c r="C93" s="71"/>
      <c r="D93" s="72"/>
      <c r="E93" s="73"/>
      <c r="F93" s="74"/>
      <c r="H93" s="73"/>
      <c r="I93" s="74"/>
      <c r="K93" s="73"/>
      <c r="L93" s="74"/>
      <c r="N93" s="73"/>
      <c r="O93" s="74"/>
    </row>
    <row r="94" s="69" customFormat="true" ht="12" hidden="false" customHeight="true" outlineLevel="0" collapsed="false">
      <c r="B94" s="75" t="s">
        <v>5</v>
      </c>
      <c r="C94" s="76"/>
      <c r="D94" s="72"/>
      <c r="E94" s="75" t="s">
        <v>5</v>
      </c>
      <c r="F94" s="76"/>
      <c r="H94" s="75" t="s">
        <v>5</v>
      </c>
      <c r="I94" s="76"/>
      <c r="K94" s="75" t="s">
        <v>5</v>
      </c>
      <c r="L94" s="76"/>
      <c r="N94" s="75" t="s">
        <v>6</v>
      </c>
      <c r="O94" s="76"/>
    </row>
    <row r="95" s="77" customFormat="true" ht="12" hidden="false" customHeight="true" outlineLevel="0" collapsed="false">
      <c r="B95" s="78" t="s">
        <v>333</v>
      </c>
      <c r="C95" s="79" t="s">
        <v>334</v>
      </c>
      <c r="D95" s="80"/>
      <c r="E95" s="78" t="s">
        <v>335</v>
      </c>
      <c r="F95" s="79" t="s">
        <v>336</v>
      </c>
      <c r="G95" s="80"/>
      <c r="H95" s="78" t="s">
        <v>337</v>
      </c>
      <c r="I95" s="79" t="s">
        <v>338</v>
      </c>
      <c r="J95" s="80"/>
      <c r="K95" s="78" t="s">
        <v>339</v>
      </c>
      <c r="L95" s="79" t="s">
        <v>340</v>
      </c>
      <c r="M95" s="80"/>
      <c r="N95" s="78" t="s">
        <v>341</v>
      </c>
      <c r="O95" s="79" t="s">
        <v>342</v>
      </c>
      <c r="P95" s="80"/>
    </row>
    <row r="96" s="77" customFormat="true" ht="12" hidden="false" customHeight="true" outlineLevel="0" collapsed="false">
      <c r="B96" s="81" t="s">
        <v>59</v>
      </c>
      <c r="C96" s="82"/>
      <c r="D96" s="80"/>
      <c r="E96" s="75" t="s">
        <v>60</v>
      </c>
      <c r="F96" s="76"/>
      <c r="G96" s="80"/>
      <c r="H96" s="81" t="s">
        <v>14</v>
      </c>
      <c r="I96" s="82"/>
      <c r="J96" s="80"/>
      <c r="K96" s="81" t="s">
        <v>61</v>
      </c>
      <c r="L96" s="82"/>
      <c r="M96" s="80"/>
      <c r="N96" s="81" t="s">
        <v>62</v>
      </c>
      <c r="O96" s="82"/>
      <c r="P96" s="80"/>
    </row>
    <row r="97" s="69" customFormat="true" ht="12" hidden="false" customHeight="true" outlineLevel="0" collapsed="false">
      <c r="B97" s="83" t="s">
        <v>343</v>
      </c>
      <c r="C97" s="84" t="s">
        <v>344</v>
      </c>
      <c r="D97" s="80"/>
      <c r="E97" s="78" t="s">
        <v>345</v>
      </c>
      <c r="F97" s="79" t="s">
        <v>346</v>
      </c>
      <c r="G97" s="80"/>
      <c r="H97" s="83" t="s">
        <v>272</v>
      </c>
      <c r="I97" s="84" t="s">
        <v>207</v>
      </c>
      <c r="J97" s="80"/>
      <c r="K97" s="83" t="s">
        <v>313</v>
      </c>
      <c r="L97" s="84" t="s">
        <v>314</v>
      </c>
      <c r="M97" s="80"/>
      <c r="N97" s="83" t="s">
        <v>189</v>
      </c>
      <c r="O97" s="84" t="s">
        <v>190</v>
      </c>
      <c r="P97" s="80"/>
      <c r="R97" s="77"/>
      <c r="S97" s="77"/>
    </row>
    <row r="98" s="69" customFormat="true" ht="12" hidden="false" customHeight="true" outlineLevel="0" collapsed="false">
      <c r="B98" s="73"/>
      <c r="C98" s="74"/>
      <c r="E98" s="73"/>
      <c r="F98" s="74"/>
      <c r="H98" s="73"/>
      <c r="I98" s="74"/>
      <c r="K98" s="73"/>
      <c r="L98" s="74"/>
      <c r="N98" s="73"/>
      <c r="O98" s="74"/>
      <c r="R98" s="77"/>
      <c r="S98" s="77"/>
    </row>
    <row r="99" s="69" customFormat="true" ht="12" hidden="false" customHeight="true" outlineLevel="0" collapsed="false">
      <c r="B99" s="70" t="n">
        <v>71</v>
      </c>
      <c r="C99" s="71"/>
      <c r="E99" s="70" t="n">
        <v>72</v>
      </c>
      <c r="F99" s="71"/>
      <c r="H99" s="70" t="n">
        <v>73</v>
      </c>
      <c r="I99" s="71"/>
      <c r="K99" s="70" t="n">
        <v>74</v>
      </c>
      <c r="L99" s="71"/>
      <c r="N99" s="70" t="n">
        <v>75</v>
      </c>
      <c r="O99" s="71"/>
      <c r="P99" s="72"/>
    </row>
    <row r="100" s="69" customFormat="true" ht="12" hidden="false" customHeight="true" outlineLevel="0" collapsed="false">
      <c r="B100" s="70"/>
      <c r="C100" s="71"/>
      <c r="D100" s="72"/>
      <c r="E100" s="73"/>
      <c r="F100" s="74"/>
      <c r="H100" s="73"/>
      <c r="I100" s="74"/>
      <c r="K100" s="73"/>
      <c r="L100" s="74"/>
      <c r="N100" s="73"/>
      <c r="O100" s="74"/>
    </row>
    <row r="101" s="69" customFormat="true" ht="12" hidden="false" customHeight="true" outlineLevel="0" collapsed="false">
      <c r="B101" s="75" t="s">
        <v>5</v>
      </c>
      <c r="C101" s="76"/>
      <c r="D101" s="72"/>
      <c r="E101" s="75" t="s">
        <v>5</v>
      </c>
      <c r="F101" s="76"/>
      <c r="H101" s="75" t="s">
        <v>5</v>
      </c>
      <c r="I101" s="76"/>
      <c r="K101" s="75" t="s">
        <v>6</v>
      </c>
      <c r="L101" s="76"/>
      <c r="N101" s="75" t="s">
        <v>5</v>
      </c>
      <c r="O101" s="76"/>
    </row>
    <row r="102" s="77" customFormat="true" ht="12" hidden="false" customHeight="true" outlineLevel="0" collapsed="false">
      <c r="B102" s="78" t="s">
        <v>347</v>
      </c>
      <c r="C102" s="79" t="s">
        <v>348</v>
      </c>
      <c r="D102" s="80"/>
      <c r="E102" s="78" t="s">
        <v>349</v>
      </c>
      <c r="F102" s="79" t="s">
        <v>350</v>
      </c>
      <c r="G102" s="80"/>
      <c r="H102" s="78" t="s">
        <v>351</v>
      </c>
      <c r="I102" s="79" t="s">
        <v>352</v>
      </c>
      <c r="J102" s="80"/>
      <c r="K102" s="78" t="s">
        <v>353</v>
      </c>
      <c r="L102" s="79" t="s">
        <v>354</v>
      </c>
      <c r="M102" s="80"/>
      <c r="N102" s="78" t="s">
        <v>355</v>
      </c>
      <c r="O102" s="79" t="s">
        <v>356</v>
      </c>
      <c r="P102" s="80"/>
    </row>
    <row r="103" s="77" customFormat="true" ht="12" hidden="false" customHeight="true" outlineLevel="0" collapsed="false">
      <c r="B103" s="81" t="s">
        <v>63</v>
      </c>
      <c r="C103" s="82"/>
      <c r="D103" s="80"/>
      <c r="E103" s="81" t="s">
        <v>64</v>
      </c>
      <c r="F103" s="82"/>
      <c r="G103" s="80"/>
      <c r="H103" s="75" t="s">
        <v>65</v>
      </c>
      <c r="I103" s="76"/>
      <c r="J103" s="80"/>
      <c r="K103" s="81" t="s">
        <v>44</v>
      </c>
      <c r="L103" s="82"/>
      <c r="M103" s="80"/>
      <c r="N103" s="75" t="s">
        <v>19</v>
      </c>
      <c r="O103" s="76"/>
      <c r="P103" s="80"/>
    </row>
    <row r="104" s="69" customFormat="true" ht="12" hidden="false" customHeight="true" outlineLevel="0" collapsed="false">
      <c r="B104" s="83" t="s">
        <v>277</v>
      </c>
      <c r="C104" s="84" t="s">
        <v>278</v>
      </c>
      <c r="D104" s="80"/>
      <c r="E104" s="83" t="s">
        <v>357</v>
      </c>
      <c r="F104" s="84" t="s">
        <v>357</v>
      </c>
      <c r="G104" s="80"/>
      <c r="H104" s="78" t="s">
        <v>358</v>
      </c>
      <c r="I104" s="79" t="s">
        <v>359</v>
      </c>
      <c r="J104" s="80"/>
      <c r="K104" s="83" t="s">
        <v>360</v>
      </c>
      <c r="L104" s="84" t="s">
        <v>361</v>
      </c>
      <c r="M104" s="80"/>
      <c r="N104" s="78" t="s">
        <v>362</v>
      </c>
      <c r="O104" s="79" t="s">
        <v>363</v>
      </c>
      <c r="P104" s="80"/>
      <c r="R104" s="77"/>
      <c r="S104" s="77"/>
    </row>
    <row r="105" s="69" customFormat="true" ht="12" hidden="false" customHeight="true" outlineLevel="0" collapsed="false">
      <c r="B105" s="73"/>
      <c r="C105" s="74"/>
      <c r="E105" s="73"/>
      <c r="F105" s="74"/>
      <c r="H105" s="73"/>
      <c r="I105" s="74"/>
      <c r="K105" s="73"/>
      <c r="L105" s="74"/>
      <c r="N105" s="73"/>
      <c r="O105" s="74"/>
      <c r="R105" s="77"/>
      <c r="S105" s="77"/>
    </row>
    <row r="106" s="69" customFormat="true" ht="12" hidden="false" customHeight="true" outlineLevel="0" collapsed="false">
      <c r="B106" s="70" t="n">
        <v>76</v>
      </c>
      <c r="C106" s="71"/>
      <c r="E106" s="70" t="n">
        <v>77</v>
      </c>
      <c r="F106" s="71"/>
      <c r="H106" s="70" t="n">
        <v>78</v>
      </c>
      <c r="I106" s="71"/>
      <c r="K106" s="70" t="n">
        <v>79</v>
      </c>
      <c r="L106" s="71"/>
      <c r="N106" s="70" t="n">
        <v>80</v>
      </c>
      <c r="O106" s="71"/>
      <c r="P106" s="72"/>
    </row>
    <row r="107" s="69" customFormat="true" ht="12" hidden="false" customHeight="true" outlineLevel="0" collapsed="false">
      <c r="B107" s="70"/>
      <c r="C107" s="71"/>
      <c r="D107" s="72"/>
      <c r="E107" s="73"/>
      <c r="F107" s="74"/>
      <c r="H107" s="73"/>
      <c r="I107" s="74"/>
      <c r="K107" s="73"/>
      <c r="L107" s="74"/>
      <c r="N107" s="73"/>
      <c r="O107" s="74"/>
    </row>
    <row r="108" s="69" customFormat="true" ht="12" hidden="false" customHeight="true" outlineLevel="0" collapsed="false">
      <c r="B108" s="75" t="s">
        <v>6</v>
      </c>
      <c r="C108" s="76"/>
      <c r="D108" s="72"/>
      <c r="E108" s="75" t="s">
        <v>66</v>
      </c>
      <c r="F108" s="76"/>
      <c r="H108" s="75" t="s">
        <v>6</v>
      </c>
      <c r="I108" s="76"/>
      <c r="K108" s="75" t="s">
        <v>6</v>
      </c>
      <c r="L108" s="76"/>
      <c r="N108" s="75" t="s">
        <v>5</v>
      </c>
      <c r="O108" s="76"/>
    </row>
    <row r="109" s="77" customFormat="true" ht="12" hidden="false" customHeight="true" outlineLevel="0" collapsed="false">
      <c r="B109" s="78" t="s">
        <v>364</v>
      </c>
      <c r="C109" s="79" t="s">
        <v>365</v>
      </c>
      <c r="D109" s="80"/>
      <c r="E109" s="78" t="s">
        <v>206</v>
      </c>
      <c r="F109" s="79" t="s">
        <v>207</v>
      </c>
      <c r="G109" s="80"/>
      <c r="H109" s="78" t="s">
        <v>366</v>
      </c>
      <c r="I109" s="79" t="s">
        <v>367</v>
      </c>
      <c r="J109" s="80"/>
      <c r="K109" s="78" t="s">
        <v>368</v>
      </c>
      <c r="L109" s="79" t="s">
        <v>369</v>
      </c>
      <c r="M109" s="80"/>
      <c r="N109" s="78" t="s">
        <v>370</v>
      </c>
      <c r="O109" s="79" t="s">
        <v>371</v>
      </c>
      <c r="P109" s="80"/>
    </row>
    <row r="110" s="77" customFormat="true" ht="12" hidden="false" customHeight="true" outlineLevel="0" collapsed="false">
      <c r="B110" s="75" t="s">
        <v>67</v>
      </c>
      <c r="C110" s="76"/>
      <c r="D110" s="80"/>
      <c r="E110" s="75" t="s">
        <v>68</v>
      </c>
      <c r="F110" s="76"/>
      <c r="G110" s="80"/>
      <c r="H110" s="81" t="s">
        <v>20</v>
      </c>
      <c r="I110" s="82"/>
      <c r="J110" s="80"/>
      <c r="K110" s="81" t="s">
        <v>47</v>
      </c>
      <c r="L110" s="82"/>
      <c r="M110" s="80"/>
      <c r="N110" s="81" t="s">
        <v>32</v>
      </c>
      <c r="O110" s="82"/>
      <c r="P110" s="80"/>
    </row>
    <row r="111" s="69" customFormat="true" ht="12" hidden="false" customHeight="true" outlineLevel="0" collapsed="false">
      <c r="B111" s="78" t="s">
        <v>206</v>
      </c>
      <c r="C111" s="79" t="s">
        <v>207</v>
      </c>
      <c r="D111" s="80"/>
      <c r="E111" s="78" t="s">
        <v>372</v>
      </c>
      <c r="F111" s="79" t="s">
        <v>373</v>
      </c>
      <c r="G111" s="80"/>
      <c r="H111" s="83" t="s">
        <v>374</v>
      </c>
      <c r="I111" s="84" t="s">
        <v>375</v>
      </c>
      <c r="J111" s="80"/>
      <c r="K111" s="83" t="s">
        <v>376</v>
      </c>
      <c r="L111" s="84" t="s">
        <v>377</v>
      </c>
      <c r="M111" s="80"/>
      <c r="N111" s="83" t="s">
        <v>378</v>
      </c>
      <c r="O111" s="84" t="s">
        <v>379</v>
      </c>
      <c r="P111" s="80"/>
      <c r="R111" s="77"/>
      <c r="S111" s="77"/>
    </row>
    <row r="112" s="69" customFormat="true" ht="12" hidden="false" customHeight="true" outlineLevel="0" collapsed="false">
      <c r="B112" s="73"/>
      <c r="C112" s="74"/>
      <c r="E112" s="73"/>
      <c r="F112" s="74"/>
      <c r="H112" s="73"/>
      <c r="I112" s="74"/>
      <c r="K112" s="73"/>
      <c r="L112" s="74"/>
      <c r="N112" s="73"/>
      <c r="O112" s="74"/>
      <c r="R112" s="77"/>
      <c r="S112" s="77"/>
    </row>
    <row r="113" s="69" customFormat="true" ht="12" hidden="false" customHeight="true" outlineLevel="0" collapsed="false">
      <c r="B113" s="70" t="n">
        <v>81</v>
      </c>
      <c r="C113" s="71"/>
      <c r="E113" s="70" t="n">
        <v>82</v>
      </c>
      <c r="F113" s="71"/>
      <c r="H113" s="70" t="n">
        <v>83</v>
      </c>
      <c r="I113" s="71"/>
      <c r="K113" s="70" t="n">
        <v>84</v>
      </c>
      <c r="L113" s="71"/>
      <c r="N113" s="70" t="n">
        <v>85</v>
      </c>
      <c r="O113" s="71"/>
      <c r="P113" s="72"/>
    </row>
    <row r="114" s="69" customFormat="true" ht="12" hidden="false" customHeight="true" outlineLevel="0" collapsed="false">
      <c r="B114" s="70"/>
      <c r="C114" s="71"/>
      <c r="D114" s="72"/>
      <c r="E114" s="73"/>
      <c r="F114" s="74"/>
      <c r="H114" s="73"/>
      <c r="I114" s="74"/>
      <c r="K114" s="73"/>
      <c r="L114" s="74"/>
      <c r="N114" s="73"/>
      <c r="O114" s="74"/>
    </row>
    <row r="115" s="69" customFormat="true" ht="12" hidden="false" customHeight="true" outlineLevel="0" collapsed="false">
      <c r="B115" s="75" t="s">
        <v>5</v>
      </c>
      <c r="C115" s="76"/>
      <c r="D115" s="72"/>
      <c r="E115" s="75" t="s">
        <v>5</v>
      </c>
      <c r="F115" s="76"/>
      <c r="H115" s="75" t="s">
        <v>3</v>
      </c>
      <c r="I115" s="76"/>
      <c r="K115" s="75" t="s">
        <v>44</v>
      </c>
      <c r="L115" s="76"/>
      <c r="N115" s="81" t="s">
        <v>45</v>
      </c>
      <c r="O115" s="82"/>
    </row>
    <row r="116" s="77" customFormat="true" ht="12" hidden="false" customHeight="true" outlineLevel="0" collapsed="false">
      <c r="B116" s="78" t="s">
        <v>380</v>
      </c>
      <c r="C116" s="79" t="s">
        <v>381</v>
      </c>
      <c r="D116" s="80"/>
      <c r="E116" s="78" t="s">
        <v>382</v>
      </c>
      <c r="F116" s="79" t="s">
        <v>383</v>
      </c>
      <c r="G116" s="80"/>
      <c r="H116" s="78" t="s">
        <v>384</v>
      </c>
      <c r="I116" s="79" t="s">
        <v>385</v>
      </c>
      <c r="J116" s="80"/>
      <c r="K116" s="78" t="s">
        <v>241</v>
      </c>
      <c r="L116" s="79" t="s">
        <v>241</v>
      </c>
      <c r="M116" s="80"/>
      <c r="N116" s="83" t="s">
        <v>386</v>
      </c>
      <c r="O116" s="84" t="s">
        <v>387</v>
      </c>
      <c r="P116" s="80"/>
    </row>
    <row r="117" s="77" customFormat="true" ht="12" hidden="false" customHeight="true" outlineLevel="0" collapsed="false">
      <c r="B117" s="75" t="s">
        <v>69</v>
      </c>
      <c r="C117" s="76"/>
      <c r="D117" s="80"/>
      <c r="E117" s="81" t="s">
        <v>70</v>
      </c>
      <c r="F117" s="82"/>
      <c r="G117" s="80"/>
      <c r="H117" s="75" t="s">
        <v>71</v>
      </c>
      <c r="I117" s="76"/>
      <c r="J117" s="80"/>
      <c r="K117" s="75" t="s">
        <v>72</v>
      </c>
      <c r="L117" s="76"/>
      <c r="M117" s="80"/>
      <c r="N117" s="75" t="s">
        <v>73</v>
      </c>
      <c r="O117" s="76"/>
      <c r="P117" s="80"/>
    </row>
    <row r="118" s="69" customFormat="true" ht="12" hidden="false" customHeight="true" outlineLevel="0" collapsed="false">
      <c r="B118" s="78" t="s">
        <v>388</v>
      </c>
      <c r="C118" s="79" t="s">
        <v>389</v>
      </c>
      <c r="D118" s="80"/>
      <c r="E118" s="83" t="s">
        <v>199</v>
      </c>
      <c r="F118" s="84" t="s">
        <v>199</v>
      </c>
      <c r="G118" s="80"/>
      <c r="H118" s="78" t="s">
        <v>390</v>
      </c>
      <c r="I118" s="79" t="s">
        <v>391</v>
      </c>
      <c r="J118" s="80"/>
      <c r="K118" s="78" t="s">
        <v>392</v>
      </c>
      <c r="L118" s="79" t="s">
        <v>393</v>
      </c>
      <c r="M118" s="80"/>
      <c r="N118" s="78" t="s">
        <v>394</v>
      </c>
      <c r="O118" s="79" t="s">
        <v>395</v>
      </c>
      <c r="P118" s="80"/>
      <c r="R118" s="77"/>
      <c r="S118" s="77"/>
    </row>
    <row r="119" s="69" customFormat="true" ht="12" hidden="false" customHeight="true" outlineLevel="0" collapsed="false">
      <c r="B119" s="73"/>
      <c r="C119" s="74"/>
      <c r="E119" s="73"/>
      <c r="F119" s="74"/>
      <c r="H119" s="73"/>
      <c r="I119" s="74"/>
      <c r="K119" s="73"/>
      <c r="L119" s="74"/>
      <c r="N119" s="73"/>
      <c r="O119" s="74"/>
      <c r="R119" s="77"/>
      <c r="S119" s="77"/>
    </row>
    <row r="120" s="69" customFormat="true" ht="12" hidden="false" customHeight="true" outlineLevel="0" collapsed="false">
      <c r="B120" s="70" t="n">
        <v>86</v>
      </c>
      <c r="C120" s="71"/>
      <c r="E120" s="70" t="n">
        <v>87</v>
      </c>
      <c r="F120" s="71"/>
      <c r="H120" s="70" t="n">
        <v>88</v>
      </c>
      <c r="I120" s="71"/>
      <c r="K120" s="70" t="n">
        <v>89</v>
      </c>
      <c r="L120" s="71"/>
      <c r="N120" s="70" t="n">
        <v>90</v>
      </c>
      <c r="O120" s="71"/>
      <c r="P120" s="72"/>
    </row>
    <row r="121" s="69" customFormat="true" ht="12" hidden="false" customHeight="true" outlineLevel="0" collapsed="false">
      <c r="B121" s="70"/>
      <c r="C121" s="71"/>
      <c r="D121" s="72"/>
      <c r="E121" s="73"/>
      <c r="F121" s="74"/>
      <c r="H121" s="73"/>
      <c r="I121" s="74"/>
      <c r="K121" s="73"/>
      <c r="L121" s="74"/>
      <c r="N121" s="73"/>
      <c r="O121" s="74"/>
    </row>
    <row r="122" s="69" customFormat="true" ht="12" hidden="false" customHeight="true" outlineLevel="0" collapsed="false">
      <c r="B122" s="75" t="s">
        <v>5</v>
      </c>
      <c r="C122" s="76"/>
      <c r="D122" s="72"/>
      <c r="E122" s="75" t="s">
        <v>5</v>
      </c>
      <c r="F122" s="76"/>
      <c r="H122" s="75" t="s">
        <v>6</v>
      </c>
      <c r="I122" s="76"/>
      <c r="K122" s="75" t="s">
        <v>5</v>
      </c>
      <c r="L122" s="76"/>
      <c r="N122" s="75" t="s">
        <v>5</v>
      </c>
      <c r="O122" s="76"/>
    </row>
    <row r="123" s="77" customFormat="true" ht="12" hidden="false" customHeight="true" outlineLevel="0" collapsed="false">
      <c r="B123" s="78" t="s">
        <v>241</v>
      </c>
      <c r="C123" s="79" t="s">
        <v>241</v>
      </c>
      <c r="D123" s="80"/>
      <c r="E123" s="78" t="s">
        <v>396</v>
      </c>
      <c r="F123" s="79" t="s">
        <v>397</v>
      </c>
      <c r="G123" s="80"/>
      <c r="H123" s="78" t="s">
        <v>398</v>
      </c>
      <c r="I123" s="79" t="s">
        <v>399</v>
      </c>
      <c r="J123" s="80"/>
      <c r="K123" s="78" t="s">
        <v>400</v>
      </c>
      <c r="L123" s="79" t="s">
        <v>400</v>
      </c>
      <c r="M123" s="80"/>
      <c r="N123" s="78" t="s">
        <v>401</v>
      </c>
      <c r="O123" s="79" t="s">
        <v>401</v>
      </c>
      <c r="P123" s="80"/>
    </row>
    <row r="124" s="77" customFormat="true" ht="12" hidden="false" customHeight="true" outlineLevel="0" collapsed="false">
      <c r="B124" s="81" t="s">
        <v>74</v>
      </c>
      <c r="C124" s="82"/>
      <c r="D124" s="80"/>
      <c r="E124" s="75" t="s">
        <v>75</v>
      </c>
      <c r="F124" s="76"/>
      <c r="G124" s="80"/>
      <c r="H124" s="81" t="s">
        <v>14</v>
      </c>
      <c r="I124" s="82"/>
      <c r="J124" s="80"/>
      <c r="K124" s="75" t="s">
        <v>76</v>
      </c>
      <c r="L124" s="76"/>
      <c r="M124" s="80"/>
      <c r="N124" s="75" t="s">
        <v>19</v>
      </c>
      <c r="O124" s="76"/>
      <c r="P124" s="80"/>
    </row>
    <row r="125" s="69" customFormat="true" ht="12" hidden="false" customHeight="true" outlineLevel="0" collapsed="false">
      <c r="B125" s="83" t="s">
        <v>402</v>
      </c>
      <c r="C125" s="84" t="s">
        <v>402</v>
      </c>
      <c r="D125" s="80"/>
      <c r="E125" s="78" t="s">
        <v>403</v>
      </c>
      <c r="F125" s="79" t="s">
        <v>404</v>
      </c>
      <c r="G125" s="80"/>
      <c r="H125" s="83" t="s">
        <v>405</v>
      </c>
      <c r="I125" s="84" t="s">
        <v>406</v>
      </c>
      <c r="J125" s="80"/>
      <c r="K125" s="78" t="s">
        <v>289</v>
      </c>
      <c r="L125" s="79" t="s">
        <v>290</v>
      </c>
      <c r="M125" s="80"/>
      <c r="N125" s="78" t="s">
        <v>407</v>
      </c>
      <c r="O125" s="79" t="s">
        <v>408</v>
      </c>
      <c r="P125" s="80"/>
      <c r="R125" s="77"/>
      <c r="S125" s="77"/>
    </row>
    <row r="126" s="69" customFormat="true" ht="12" hidden="false" customHeight="true" outlineLevel="0" collapsed="false">
      <c r="B126" s="73"/>
      <c r="C126" s="74"/>
      <c r="E126" s="73"/>
      <c r="F126" s="74"/>
      <c r="H126" s="73"/>
      <c r="I126" s="74"/>
      <c r="K126" s="73"/>
      <c r="L126" s="74"/>
      <c r="N126" s="73"/>
      <c r="O126" s="74"/>
      <c r="R126" s="77"/>
      <c r="S126" s="77"/>
    </row>
    <row r="127" s="69" customFormat="true" ht="12" hidden="false" customHeight="true" outlineLevel="0" collapsed="false">
      <c r="B127" s="70" t="n">
        <v>91</v>
      </c>
      <c r="C127" s="71"/>
      <c r="E127" s="70" t="n">
        <v>92</v>
      </c>
      <c r="F127" s="71"/>
      <c r="H127" s="70" t="n">
        <v>93</v>
      </c>
      <c r="I127" s="71"/>
      <c r="K127" s="70" t="n">
        <v>94</v>
      </c>
      <c r="L127" s="71"/>
      <c r="N127" s="70" t="n">
        <v>95</v>
      </c>
      <c r="O127" s="71"/>
      <c r="P127" s="72"/>
    </row>
    <row r="128" s="69" customFormat="true" ht="12" hidden="false" customHeight="true" outlineLevel="0" collapsed="false">
      <c r="B128" s="70"/>
      <c r="C128" s="71"/>
      <c r="D128" s="72"/>
      <c r="E128" s="73"/>
      <c r="F128" s="74"/>
      <c r="H128" s="73"/>
      <c r="I128" s="74"/>
      <c r="K128" s="73"/>
      <c r="L128" s="74"/>
      <c r="N128" s="73"/>
      <c r="O128" s="74"/>
    </row>
    <row r="129" s="69" customFormat="true" ht="12" hidden="false" customHeight="true" outlineLevel="0" collapsed="false">
      <c r="B129" s="75" t="s">
        <v>6</v>
      </c>
      <c r="C129" s="76"/>
      <c r="D129" s="72"/>
      <c r="E129" s="81" t="s">
        <v>45</v>
      </c>
      <c r="F129" s="82"/>
      <c r="H129" s="75" t="s">
        <v>5</v>
      </c>
      <c r="I129" s="76"/>
      <c r="K129" s="75" t="s">
        <v>6</v>
      </c>
      <c r="L129" s="76"/>
      <c r="N129" s="75" t="s">
        <v>2</v>
      </c>
      <c r="O129" s="76"/>
    </row>
    <row r="130" s="77" customFormat="true" ht="12" hidden="false" customHeight="true" outlineLevel="0" collapsed="false">
      <c r="B130" s="78" t="s">
        <v>409</v>
      </c>
      <c r="C130" s="79" t="s">
        <v>410</v>
      </c>
      <c r="D130" s="80"/>
      <c r="E130" s="83" t="s">
        <v>411</v>
      </c>
      <c r="F130" s="84" t="s">
        <v>412</v>
      </c>
      <c r="G130" s="80"/>
      <c r="H130" s="78" t="s">
        <v>413</v>
      </c>
      <c r="I130" s="79" t="s">
        <v>414</v>
      </c>
      <c r="J130" s="80"/>
      <c r="K130" s="78" t="s">
        <v>415</v>
      </c>
      <c r="L130" s="79" t="s">
        <v>416</v>
      </c>
      <c r="M130" s="80"/>
      <c r="N130" s="78" t="s">
        <v>250</v>
      </c>
      <c r="O130" s="79" t="s">
        <v>417</v>
      </c>
      <c r="P130" s="80"/>
    </row>
    <row r="131" s="77" customFormat="true" ht="12" hidden="false" customHeight="true" outlineLevel="0" collapsed="false">
      <c r="B131" s="81" t="s">
        <v>77</v>
      </c>
      <c r="C131" s="82"/>
      <c r="D131" s="80"/>
      <c r="E131" s="75" t="s">
        <v>78</v>
      </c>
      <c r="F131" s="76"/>
      <c r="G131" s="80"/>
      <c r="H131" s="75" t="s">
        <v>79</v>
      </c>
      <c r="I131" s="76"/>
      <c r="J131" s="80"/>
      <c r="K131" s="75" t="s">
        <v>78</v>
      </c>
      <c r="L131" s="76"/>
      <c r="M131" s="80"/>
      <c r="N131" s="75" t="s">
        <v>80</v>
      </c>
      <c r="O131" s="76"/>
      <c r="P131" s="80"/>
    </row>
    <row r="132" s="69" customFormat="true" ht="12" hidden="false" customHeight="true" outlineLevel="0" collapsed="false">
      <c r="B132" s="83" t="s">
        <v>418</v>
      </c>
      <c r="C132" s="84" t="s">
        <v>419</v>
      </c>
      <c r="D132" s="80"/>
      <c r="E132" s="78" t="s">
        <v>420</v>
      </c>
      <c r="F132" s="79" t="s">
        <v>421</v>
      </c>
      <c r="G132" s="80"/>
      <c r="H132" s="78" t="s">
        <v>422</v>
      </c>
      <c r="I132" s="79" t="s">
        <v>423</v>
      </c>
      <c r="J132" s="80"/>
      <c r="K132" s="78" t="s">
        <v>288</v>
      </c>
      <c r="L132" s="79" t="s">
        <v>424</v>
      </c>
      <c r="M132" s="80"/>
      <c r="N132" s="78" t="s">
        <v>360</v>
      </c>
      <c r="O132" s="79" t="s">
        <v>361</v>
      </c>
      <c r="P132" s="80"/>
      <c r="R132" s="77"/>
      <c r="S132" s="77"/>
    </row>
    <row r="133" s="69" customFormat="true" ht="12" hidden="false" customHeight="true" outlineLevel="0" collapsed="false">
      <c r="B133" s="73"/>
      <c r="C133" s="74"/>
      <c r="E133" s="73"/>
      <c r="F133" s="74"/>
      <c r="H133" s="73"/>
      <c r="I133" s="74"/>
      <c r="K133" s="73"/>
      <c r="L133" s="74"/>
      <c r="N133" s="73"/>
      <c r="O133" s="74"/>
      <c r="R133" s="77"/>
      <c r="S133" s="77"/>
    </row>
    <row r="134" s="69" customFormat="true" ht="12" hidden="false" customHeight="true" outlineLevel="0" collapsed="false">
      <c r="B134" s="70" t="n">
        <v>96</v>
      </c>
      <c r="C134" s="71"/>
      <c r="E134" s="70" t="n">
        <v>97</v>
      </c>
      <c r="F134" s="71"/>
      <c r="H134" s="70" t="n">
        <v>98</v>
      </c>
      <c r="I134" s="71"/>
      <c r="K134" s="70" t="n">
        <v>99</v>
      </c>
      <c r="L134" s="71"/>
      <c r="N134" s="70" t="n">
        <v>100</v>
      </c>
      <c r="O134" s="71"/>
      <c r="P134" s="72"/>
    </row>
    <row r="135" s="69" customFormat="true" ht="12" hidden="false" customHeight="true" outlineLevel="0" collapsed="false">
      <c r="B135" s="73"/>
      <c r="C135" s="74"/>
      <c r="D135" s="72"/>
      <c r="E135" s="73"/>
      <c r="F135" s="74"/>
      <c r="H135" s="73"/>
      <c r="I135" s="74"/>
      <c r="K135" s="73"/>
      <c r="L135" s="74"/>
      <c r="N135" s="73"/>
      <c r="O135" s="74"/>
    </row>
    <row r="136" s="69" customFormat="true" ht="12" hidden="false" customHeight="true" outlineLevel="0" collapsed="false">
      <c r="B136" s="75" t="s">
        <v>5</v>
      </c>
      <c r="C136" s="76"/>
      <c r="D136" s="72"/>
      <c r="E136" s="75" t="s">
        <v>5</v>
      </c>
      <c r="F136" s="76"/>
      <c r="H136" s="75" t="s">
        <v>6</v>
      </c>
      <c r="I136" s="76"/>
      <c r="K136" s="75" t="s">
        <v>5</v>
      </c>
      <c r="L136" s="76"/>
      <c r="N136" s="75" t="s">
        <v>81</v>
      </c>
      <c r="O136" s="76"/>
    </row>
    <row r="137" s="77" customFormat="true" ht="12" hidden="false" customHeight="true" outlineLevel="0" collapsed="false">
      <c r="B137" s="78" t="s">
        <v>425</v>
      </c>
      <c r="C137" s="79" t="s">
        <v>426</v>
      </c>
      <c r="D137" s="80"/>
      <c r="E137" s="78" t="s">
        <v>427</v>
      </c>
      <c r="F137" s="79" t="s">
        <v>428</v>
      </c>
      <c r="G137" s="80"/>
      <c r="H137" s="78" t="s">
        <v>429</v>
      </c>
      <c r="I137" s="79" t="s">
        <v>430</v>
      </c>
      <c r="J137" s="80"/>
      <c r="K137" s="78" t="s">
        <v>431</v>
      </c>
      <c r="L137" s="79" t="s">
        <v>432</v>
      </c>
      <c r="M137" s="80"/>
      <c r="N137" s="78" t="s">
        <v>433</v>
      </c>
      <c r="O137" s="79" t="s">
        <v>434</v>
      </c>
      <c r="P137" s="80"/>
    </row>
    <row r="138" s="77" customFormat="true" ht="12" hidden="false" customHeight="true" outlineLevel="0" collapsed="false">
      <c r="B138" s="81" t="s">
        <v>47</v>
      </c>
      <c r="C138" s="82"/>
      <c r="D138" s="80"/>
      <c r="E138" s="75" t="s">
        <v>82</v>
      </c>
      <c r="F138" s="76"/>
      <c r="G138" s="80"/>
      <c r="H138" s="75" t="s">
        <v>83</v>
      </c>
      <c r="I138" s="76"/>
      <c r="J138" s="80"/>
      <c r="K138" s="75" t="s">
        <v>50</v>
      </c>
      <c r="L138" s="76"/>
      <c r="M138" s="80"/>
      <c r="N138" s="75" t="s">
        <v>84</v>
      </c>
      <c r="O138" s="76"/>
      <c r="P138" s="80"/>
    </row>
    <row r="139" s="69" customFormat="true" ht="12" hidden="false" customHeight="true" outlineLevel="0" collapsed="false">
      <c r="B139" s="83" t="s">
        <v>197</v>
      </c>
      <c r="C139" s="84" t="s">
        <v>198</v>
      </c>
      <c r="D139" s="80"/>
      <c r="E139" s="78" t="s">
        <v>435</v>
      </c>
      <c r="F139" s="79" t="s">
        <v>436</v>
      </c>
      <c r="G139" s="80"/>
      <c r="H139" s="78" t="s">
        <v>437</v>
      </c>
      <c r="I139" s="79" t="s">
        <v>438</v>
      </c>
      <c r="J139" s="80"/>
      <c r="K139" s="78" t="s">
        <v>349</v>
      </c>
      <c r="L139" s="79" t="s">
        <v>350</v>
      </c>
      <c r="M139" s="80"/>
      <c r="N139" s="78" t="s">
        <v>439</v>
      </c>
      <c r="O139" s="79" t="s">
        <v>440</v>
      </c>
      <c r="P139" s="80"/>
      <c r="R139" s="77"/>
      <c r="S139" s="77"/>
    </row>
    <row r="140" s="69" customFormat="true" ht="12" hidden="false" customHeight="true" outlineLevel="0" collapsed="false">
      <c r="B140" s="73"/>
      <c r="C140" s="74"/>
      <c r="E140" s="73"/>
      <c r="F140" s="74"/>
      <c r="H140" s="73"/>
      <c r="I140" s="74"/>
      <c r="K140" s="73"/>
      <c r="L140" s="74"/>
      <c r="N140" s="73"/>
      <c r="O140" s="74"/>
      <c r="R140" s="77"/>
      <c r="S140" s="77"/>
    </row>
    <row r="141" s="69" customFormat="true" ht="12" hidden="false" customHeight="true" outlineLevel="0" collapsed="false">
      <c r="B141" s="70" t="n">
        <v>101</v>
      </c>
      <c r="C141" s="71"/>
      <c r="E141" s="70" t="n">
        <v>102</v>
      </c>
      <c r="F141" s="71"/>
      <c r="H141" s="70" t="n">
        <v>103</v>
      </c>
      <c r="I141" s="71"/>
      <c r="K141" s="70" t="n">
        <v>104</v>
      </c>
      <c r="L141" s="71"/>
      <c r="N141" s="70" t="n">
        <v>105</v>
      </c>
      <c r="O141" s="71"/>
      <c r="P141" s="72"/>
    </row>
    <row r="142" s="69" customFormat="true" ht="12" hidden="false" customHeight="true" outlineLevel="0" collapsed="false">
      <c r="B142" s="73"/>
      <c r="C142" s="74"/>
      <c r="D142" s="72"/>
      <c r="E142" s="73"/>
      <c r="F142" s="74"/>
      <c r="H142" s="73"/>
      <c r="I142" s="74"/>
      <c r="K142" s="73"/>
      <c r="L142" s="74"/>
      <c r="N142" s="73"/>
      <c r="O142" s="74"/>
    </row>
    <row r="143" s="69" customFormat="true" ht="12" hidden="false" customHeight="true" outlineLevel="0" collapsed="false">
      <c r="B143" s="75" t="s">
        <v>7</v>
      </c>
      <c r="C143" s="76"/>
      <c r="D143" s="72"/>
      <c r="E143" s="81" t="s">
        <v>45</v>
      </c>
      <c r="F143" s="82"/>
      <c r="H143" s="75" t="s">
        <v>2</v>
      </c>
      <c r="I143" s="76"/>
      <c r="K143" s="75" t="s">
        <v>5</v>
      </c>
      <c r="L143" s="76"/>
      <c r="N143" s="75" t="s">
        <v>85</v>
      </c>
      <c r="O143" s="76"/>
    </row>
    <row r="144" s="77" customFormat="true" ht="12" hidden="false" customHeight="true" outlineLevel="0" collapsed="false">
      <c r="B144" s="78" t="s">
        <v>441</v>
      </c>
      <c r="C144" s="79" t="s">
        <v>442</v>
      </c>
      <c r="D144" s="80"/>
      <c r="E144" s="83" t="s">
        <v>443</v>
      </c>
      <c r="F144" s="84" t="s">
        <v>444</v>
      </c>
      <c r="G144" s="80"/>
      <c r="H144" s="78" t="s">
        <v>199</v>
      </c>
      <c r="I144" s="79" t="s">
        <v>199</v>
      </c>
      <c r="J144" s="80"/>
      <c r="K144" s="78" t="s">
        <v>139</v>
      </c>
      <c r="L144" s="79" t="s">
        <v>140</v>
      </c>
      <c r="M144" s="80"/>
      <c r="N144" s="78" t="s">
        <v>445</v>
      </c>
      <c r="O144" s="79" t="s">
        <v>446</v>
      </c>
      <c r="P144" s="80"/>
    </row>
    <row r="145" s="69" customFormat="true" ht="12" hidden="false" customHeight="true" outlineLevel="0" collapsed="false">
      <c r="B145" s="73"/>
      <c r="C145" s="74"/>
      <c r="E145" s="73"/>
      <c r="F145" s="74"/>
      <c r="H145" s="73"/>
      <c r="I145" s="74"/>
      <c r="K145" s="73"/>
      <c r="L145" s="74"/>
      <c r="N145" s="73"/>
      <c r="O145" s="74"/>
      <c r="R145" s="77"/>
      <c r="S145" s="77"/>
    </row>
    <row r="146" s="69" customFormat="true" ht="12" hidden="false" customHeight="true" outlineLevel="0" collapsed="false">
      <c r="B146" s="70" t="n">
        <v>106</v>
      </c>
      <c r="C146" s="71"/>
      <c r="E146" s="70" t="n">
        <v>107</v>
      </c>
      <c r="F146" s="71"/>
      <c r="H146" s="70" t="n">
        <v>108</v>
      </c>
      <c r="I146" s="71"/>
      <c r="K146" s="70" t="n">
        <v>109</v>
      </c>
      <c r="L146" s="71"/>
      <c r="N146" s="70" t="n">
        <v>110</v>
      </c>
      <c r="O146" s="71"/>
      <c r="P146" s="72"/>
    </row>
    <row r="147" s="69" customFormat="true" ht="12" hidden="false" customHeight="true" outlineLevel="0" collapsed="false">
      <c r="B147" s="70"/>
      <c r="C147" s="71"/>
      <c r="D147" s="72"/>
      <c r="E147" s="73"/>
      <c r="F147" s="74"/>
      <c r="H147" s="70"/>
      <c r="I147" s="71"/>
      <c r="K147" s="73"/>
      <c r="L147" s="74"/>
      <c r="N147" s="73"/>
      <c r="O147" s="74"/>
    </row>
    <row r="148" s="69" customFormat="true" ht="12" hidden="false" customHeight="true" outlineLevel="0" collapsed="false">
      <c r="B148" s="75" t="s">
        <v>5</v>
      </c>
      <c r="C148" s="76"/>
      <c r="D148" s="72"/>
      <c r="E148" s="75" t="s">
        <v>5</v>
      </c>
      <c r="F148" s="76"/>
      <c r="H148" s="75" t="s">
        <v>5</v>
      </c>
      <c r="I148" s="76"/>
      <c r="K148" s="75" t="s">
        <v>2</v>
      </c>
      <c r="L148" s="76"/>
      <c r="N148" s="75" t="s">
        <v>14</v>
      </c>
      <c r="O148" s="76"/>
    </row>
    <row r="149" s="77" customFormat="true" ht="12" hidden="false" customHeight="true" outlineLevel="0" collapsed="false">
      <c r="B149" s="78" t="s">
        <v>447</v>
      </c>
      <c r="C149" s="79" t="s">
        <v>448</v>
      </c>
      <c r="D149" s="80"/>
      <c r="E149" s="78" t="s">
        <v>449</v>
      </c>
      <c r="F149" s="79" t="s">
        <v>450</v>
      </c>
      <c r="G149" s="80"/>
      <c r="H149" s="78" t="s">
        <v>451</v>
      </c>
      <c r="I149" s="79" t="s">
        <v>452</v>
      </c>
      <c r="J149" s="80"/>
      <c r="K149" s="78" t="s">
        <v>453</v>
      </c>
      <c r="L149" s="79" t="s">
        <v>417</v>
      </c>
      <c r="M149" s="80"/>
      <c r="N149" s="78" t="s">
        <v>241</v>
      </c>
      <c r="O149" s="79" t="s">
        <v>241</v>
      </c>
      <c r="P149" s="80"/>
      <c r="S149" s="85"/>
    </row>
    <row r="150" s="69" customFormat="true" ht="12" hidden="false" customHeight="true" outlineLevel="0" collapsed="false">
      <c r="B150" s="73"/>
      <c r="C150" s="74"/>
      <c r="E150" s="73"/>
      <c r="F150" s="74"/>
      <c r="H150" s="73"/>
      <c r="I150" s="74"/>
      <c r="K150" s="73"/>
      <c r="L150" s="74"/>
      <c r="N150" s="73"/>
      <c r="O150" s="74"/>
      <c r="R150" s="77"/>
      <c r="S150" s="77"/>
    </row>
    <row r="151" s="69" customFormat="true" ht="12" hidden="false" customHeight="true" outlineLevel="0" collapsed="false">
      <c r="B151" s="70" t="n">
        <v>111</v>
      </c>
      <c r="C151" s="71"/>
      <c r="E151" s="70" t="n">
        <v>112</v>
      </c>
      <c r="F151" s="71"/>
      <c r="H151" s="70" t="n">
        <v>113</v>
      </c>
      <c r="I151" s="71"/>
      <c r="K151" s="70" t="n">
        <v>114</v>
      </c>
      <c r="L151" s="71"/>
      <c r="N151" s="70" t="n">
        <v>115</v>
      </c>
      <c r="O151" s="71"/>
      <c r="P151" s="72"/>
    </row>
    <row r="152" s="69" customFormat="true" ht="12" hidden="false" customHeight="true" outlineLevel="0" collapsed="false">
      <c r="B152" s="70"/>
      <c r="C152" s="71"/>
      <c r="D152" s="72"/>
      <c r="E152" s="73"/>
      <c r="F152" s="74"/>
      <c r="H152" s="73"/>
      <c r="I152" s="74"/>
      <c r="K152" s="73"/>
      <c r="L152" s="74"/>
      <c r="N152" s="73"/>
      <c r="O152" s="74"/>
    </row>
    <row r="153" s="69" customFormat="true" ht="12" hidden="false" customHeight="true" outlineLevel="0" collapsed="false">
      <c r="B153" s="75" t="s">
        <v>5</v>
      </c>
      <c r="C153" s="76"/>
      <c r="D153" s="72"/>
      <c r="E153" s="75" t="s">
        <v>14</v>
      </c>
      <c r="F153" s="76"/>
      <c r="H153" s="75" t="s">
        <v>5</v>
      </c>
      <c r="I153" s="76"/>
      <c r="K153" s="75" t="s">
        <v>5</v>
      </c>
      <c r="L153" s="76"/>
      <c r="N153" s="75" t="s">
        <v>5</v>
      </c>
      <c r="O153" s="76"/>
    </row>
    <row r="154" s="77" customFormat="true" ht="12" hidden="false" customHeight="true" outlineLevel="0" collapsed="false">
      <c r="B154" s="78" t="s">
        <v>277</v>
      </c>
      <c r="C154" s="79" t="s">
        <v>278</v>
      </c>
      <c r="D154" s="80"/>
      <c r="E154" s="78" t="s">
        <v>313</v>
      </c>
      <c r="F154" s="79" t="s">
        <v>454</v>
      </c>
      <c r="G154" s="80"/>
      <c r="H154" s="78" t="s">
        <v>455</v>
      </c>
      <c r="I154" s="79" t="s">
        <v>455</v>
      </c>
      <c r="J154" s="80"/>
      <c r="K154" s="78" t="s">
        <v>453</v>
      </c>
      <c r="L154" s="79" t="s">
        <v>417</v>
      </c>
      <c r="M154" s="80"/>
      <c r="N154" s="78" t="s">
        <v>456</v>
      </c>
      <c r="O154" s="79" t="s">
        <v>457</v>
      </c>
      <c r="P154" s="80"/>
    </row>
    <row r="155" s="77" customFormat="true" ht="12" hidden="false" customHeight="true" outlineLevel="0" collapsed="false">
      <c r="B155" s="81" t="s">
        <v>41</v>
      </c>
      <c r="C155" s="82"/>
      <c r="D155" s="80"/>
      <c r="E155" s="75" t="s">
        <v>86</v>
      </c>
      <c r="F155" s="76"/>
      <c r="G155" s="80"/>
      <c r="H155" s="81" t="s">
        <v>14</v>
      </c>
      <c r="I155" s="82"/>
      <c r="J155" s="80"/>
      <c r="K155" s="81" t="s">
        <v>62</v>
      </c>
      <c r="L155" s="82"/>
      <c r="M155" s="80"/>
      <c r="N155" s="81" t="s">
        <v>87</v>
      </c>
      <c r="O155" s="82"/>
      <c r="P155" s="80"/>
    </row>
    <row r="156" s="69" customFormat="true" ht="12" hidden="false" customHeight="true" outlineLevel="0" collapsed="false">
      <c r="B156" s="83" t="s">
        <v>117</v>
      </c>
      <c r="C156" s="84" t="s">
        <v>118</v>
      </c>
      <c r="D156" s="80"/>
      <c r="E156" s="78" t="s">
        <v>458</v>
      </c>
      <c r="F156" s="79" t="s">
        <v>459</v>
      </c>
      <c r="G156" s="80"/>
      <c r="H156" s="83" t="s">
        <v>460</v>
      </c>
      <c r="I156" s="84" t="s">
        <v>461</v>
      </c>
      <c r="J156" s="80"/>
      <c r="K156" s="83" t="s">
        <v>307</v>
      </c>
      <c r="L156" s="84" t="s">
        <v>308</v>
      </c>
      <c r="M156" s="80"/>
      <c r="N156" s="83" t="s">
        <v>244</v>
      </c>
      <c r="O156" s="84" t="s">
        <v>245</v>
      </c>
      <c r="P156" s="80"/>
      <c r="R156" s="77"/>
      <c r="S156" s="77"/>
    </row>
    <row r="157" s="69" customFormat="true" ht="12" hidden="false" customHeight="true" outlineLevel="0" collapsed="false">
      <c r="B157" s="73"/>
      <c r="C157" s="74"/>
      <c r="E157" s="73"/>
      <c r="F157" s="74"/>
      <c r="H157" s="73"/>
      <c r="I157" s="74"/>
      <c r="K157" s="73"/>
      <c r="L157" s="74"/>
      <c r="N157" s="73"/>
      <c r="O157" s="74"/>
      <c r="R157" s="77"/>
      <c r="S157" s="77"/>
    </row>
    <row r="158" s="69" customFormat="true" ht="12" hidden="false" customHeight="true" outlineLevel="0" collapsed="false">
      <c r="B158" s="70" t="n">
        <v>116</v>
      </c>
      <c r="C158" s="71"/>
      <c r="E158" s="70" t="n">
        <v>117</v>
      </c>
      <c r="F158" s="71"/>
      <c r="H158" s="70" t="n">
        <v>118</v>
      </c>
      <c r="I158" s="71"/>
      <c r="K158" s="70" t="n">
        <v>119</v>
      </c>
      <c r="L158" s="71"/>
      <c r="N158" s="70" t="n">
        <v>120</v>
      </c>
      <c r="O158" s="71"/>
      <c r="P158" s="72"/>
    </row>
    <row r="159" s="69" customFormat="true" ht="12" hidden="false" customHeight="true" outlineLevel="0" collapsed="false">
      <c r="B159" s="70"/>
      <c r="C159" s="71"/>
      <c r="D159" s="72"/>
      <c r="E159" s="73"/>
      <c r="F159" s="74"/>
      <c r="H159" s="73"/>
      <c r="I159" s="74"/>
      <c r="K159" s="73"/>
      <c r="L159" s="74"/>
      <c r="N159" s="73"/>
      <c r="O159" s="74"/>
    </row>
    <row r="160" s="69" customFormat="true" ht="12" hidden="false" customHeight="true" outlineLevel="0" collapsed="false">
      <c r="B160" s="75" t="s">
        <v>5</v>
      </c>
      <c r="C160" s="76"/>
      <c r="D160" s="72"/>
      <c r="E160" s="75" t="s">
        <v>45</v>
      </c>
      <c r="F160" s="76"/>
      <c r="H160" s="75" t="s">
        <v>6</v>
      </c>
      <c r="I160" s="76"/>
      <c r="K160" s="75" t="s">
        <v>5</v>
      </c>
      <c r="L160" s="76"/>
      <c r="N160" s="75" t="s">
        <v>5</v>
      </c>
      <c r="O160" s="76"/>
    </row>
    <row r="161" s="77" customFormat="true" ht="12" hidden="false" customHeight="true" outlineLevel="0" collapsed="false">
      <c r="B161" s="78" t="s">
        <v>206</v>
      </c>
      <c r="C161" s="79" t="s">
        <v>207</v>
      </c>
      <c r="D161" s="80"/>
      <c r="E161" s="78" t="s">
        <v>462</v>
      </c>
      <c r="F161" s="79" t="s">
        <v>463</v>
      </c>
      <c r="G161" s="80"/>
      <c r="H161" s="78" t="s">
        <v>464</v>
      </c>
      <c r="I161" s="79" t="s">
        <v>465</v>
      </c>
      <c r="J161" s="80"/>
      <c r="K161" s="78" t="s">
        <v>466</v>
      </c>
      <c r="L161" s="79" t="s">
        <v>467</v>
      </c>
      <c r="M161" s="80"/>
      <c r="N161" s="78" t="s">
        <v>468</v>
      </c>
      <c r="O161" s="79" t="s">
        <v>469</v>
      </c>
      <c r="P161" s="80"/>
    </row>
    <row r="162" s="77" customFormat="true" ht="12" hidden="false" customHeight="true" outlineLevel="0" collapsed="false">
      <c r="B162" s="75" t="s">
        <v>87</v>
      </c>
      <c r="C162" s="76"/>
      <c r="D162" s="80"/>
      <c r="E162" s="75" t="s">
        <v>84</v>
      </c>
      <c r="F162" s="76"/>
      <c r="G162" s="80"/>
      <c r="H162" s="75" t="s">
        <v>88</v>
      </c>
      <c r="I162" s="76"/>
      <c r="J162" s="80"/>
      <c r="K162" s="81" t="s">
        <v>14</v>
      </c>
      <c r="L162" s="82"/>
      <c r="M162" s="80"/>
      <c r="N162" s="81" t="s">
        <v>87</v>
      </c>
      <c r="O162" s="82"/>
      <c r="P162" s="80"/>
    </row>
    <row r="163" s="69" customFormat="true" ht="12" hidden="false" customHeight="true" outlineLevel="0" collapsed="false">
      <c r="B163" s="78" t="s">
        <v>470</v>
      </c>
      <c r="C163" s="79" t="s">
        <v>471</v>
      </c>
      <c r="D163" s="80"/>
      <c r="E163" s="78" t="s">
        <v>472</v>
      </c>
      <c r="F163" s="79" t="s">
        <v>473</v>
      </c>
      <c r="G163" s="80"/>
      <c r="H163" s="78" t="s">
        <v>474</v>
      </c>
      <c r="I163" s="79" t="s">
        <v>475</v>
      </c>
      <c r="J163" s="80"/>
      <c r="K163" s="83" t="s">
        <v>179</v>
      </c>
      <c r="L163" s="84" t="s">
        <v>180</v>
      </c>
      <c r="M163" s="80"/>
      <c r="N163" s="83" t="s">
        <v>313</v>
      </c>
      <c r="O163" s="84" t="s">
        <v>314</v>
      </c>
      <c r="P163" s="80"/>
      <c r="R163" s="77"/>
      <c r="S163" s="77"/>
    </row>
    <row r="164" s="69" customFormat="true" ht="12" hidden="false" customHeight="true" outlineLevel="0" collapsed="false">
      <c r="B164" s="73"/>
      <c r="C164" s="74"/>
      <c r="E164" s="73"/>
      <c r="F164" s="74"/>
      <c r="H164" s="73"/>
      <c r="I164" s="74"/>
      <c r="K164" s="73"/>
      <c r="L164" s="74"/>
      <c r="N164" s="73"/>
      <c r="O164" s="74"/>
      <c r="R164" s="77"/>
      <c r="S164" s="77"/>
    </row>
    <row r="165" s="69" customFormat="true" ht="12" hidden="false" customHeight="true" outlineLevel="0" collapsed="false">
      <c r="B165" s="70" t="n">
        <v>121</v>
      </c>
      <c r="C165" s="71"/>
      <c r="E165" s="70" t="n">
        <v>122</v>
      </c>
      <c r="F165" s="71"/>
      <c r="H165" s="70" t="n">
        <v>123</v>
      </c>
      <c r="I165" s="71"/>
      <c r="K165" s="70" t="n">
        <v>124</v>
      </c>
      <c r="L165" s="71"/>
      <c r="N165" s="70" t="n">
        <v>125</v>
      </c>
      <c r="O165" s="71"/>
      <c r="P165" s="72"/>
    </row>
    <row r="166" s="69" customFormat="true" ht="12" hidden="false" customHeight="true" outlineLevel="0" collapsed="false">
      <c r="B166" s="70"/>
      <c r="C166" s="71"/>
      <c r="D166" s="72"/>
      <c r="E166" s="73"/>
      <c r="F166" s="74"/>
      <c r="H166" s="73"/>
      <c r="I166" s="74"/>
      <c r="K166" s="73"/>
      <c r="L166" s="74"/>
      <c r="N166" s="73"/>
      <c r="O166" s="74"/>
    </row>
    <row r="167" s="69" customFormat="true" ht="12" hidden="false" customHeight="true" outlineLevel="0" collapsed="false">
      <c r="B167" s="75" t="s">
        <v>5</v>
      </c>
      <c r="C167" s="76"/>
      <c r="D167" s="72"/>
      <c r="E167" s="75" t="s">
        <v>5</v>
      </c>
      <c r="F167" s="76"/>
      <c r="H167" s="75" t="s">
        <v>5</v>
      </c>
      <c r="I167" s="76"/>
      <c r="K167" s="75" t="s">
        <v>2</v>
      </c>
      <c r="L167" s="76"/>
      <c r="N167" s="75" t="s">
        <v>5</v>
      </c>
      <c r="O167" s="76"/>
    </row>
    <row r="168" s="77" customFormat="true" ht="12" hidden="false" customHeight="true" outlineLevel="0" collapsed="false">
      <c r="B168" s="78" t="s">
        <v>476</v>
      </c>
      <c r="C168" s="79" t="s">
        <v>477</v>
      </c>
      <c r="D168" s="80"/>
      <c r="E168" s="78" t="s">
        <v>478</v>
      </c>
      <c r="F168" s="79" t="s">
        <v>479</v>
      </c>
      <c r="G168" s="80"/>
      <c r="H168" s="78" t="s">
        <v>480</v>
      </c>
      <c r="I168" s="79" t="s">
        <v>481</v>
      </c>
      <c r="J168" s="80"/>
      <c r="K168" s="78" t="s">
        <v>405</v>
      </c>
      <c r="L168" s="79" t="s">
        <v>482</v>
      </c>
      <c r="M168" s="80"/>
      <c r="N168" s="78" t="s">
        <v>466</v>
      </c>
      <c r="O168" s="79" t="s">
        <v>466</v>
      </c>
      <c r="P168" s="80"/>
    </row>
    <row r="169" s="77" customFormat="true" ht="12" hidden="false" customHeight="true" outlineLevel="0" collapsed="false">
      <c r="B169" s="81" t="s">
        <v>44</v>
      </c>
      <c r="C169" s="82"/>
      <c r="D169" s="80"/>
      <c r="E169" s="81" t="s">
        <v>27</v>
      </c>
      <c r="F169" s="82"/>
      <c r="G169" s="80"/>
      <c r="H169" s="81" t="s">
        <v>44</v>
      </c>
      <c r="I169" s="82"/>
      <c r="J169" s="80"/>
      <c r="K169" s="75" t="s">
        <v>89</v>
      </c>
      <c r="L169" s="76"/>
      <c r="M169" s="80"/>
      <c r="N169" s="81" t="s">
        <v>62</v>
      </c>
      <c r="O169" s="82"/>
      <c r="P169" s="80"/>
    </row>
    <row r="170" s="69" customFormat="true" ht="12" hidden="false" customHeight="true" outlineLevel="0" collapsed="false">
      <c r="B170" s="83" t="s">
        <v>206</v>
      </c>
      <c r="C170" s="84" t="s">
        <v>207</v>
      </c>
      <c r="D170" s="80"/>
      <c r="E170" s="83" t="s">
        <v>405</v>
      </c>
      <c r="F170" s="84" t="s">
        <v>482</v>
      </c>
      <c r="G170" s="80"/>
      <c r="H170" s="83" t="s">
        <v>139</v>
      </c>
      <c r="I170" s="84" t="s">
        <v>140</v>
      </c>
      <c r="J170" s="80"/>
      <c r="K170" s="78" t="s">
        <v>483</v>
      </c>
      <c r="L170" s="79" t="s">
        <v>484</v>
      </c>
      <c r="M170" s="80"/>
      <c r="N170" s="83" t="s">
        <v>272</v>
      </c>
      <c r="O170" s="84" t="s">
        <v>207</v>
      </c>
      <c r="P170" s="80"/>
      <c r="R170" s="77"/>
      <c r="S170" s="77"/>
    </row>
    <row r="171" s="69" customFormat="true" ht="12" hidden="false" customHeight="true" outlineLevel="0" collapsed="false">
      <c r="B171" s="73"/>
      <c r="C171" s="74"/>
      <c r="E171" s="73"/>
      <c r="F171" s="74"/>
      <c r="H171" s="73"/>
      <c r="I171" s="74"/>
      <c r="K171" s="73"/>
      <c r="L171" s="74"/>
      <c r="N171" s="73"/>
      <c r="O171" s="74"/>
      <c r="R171" s="77"/>
      <c r="S171" s="77"/>
    </row>
    <row r="172" s="69" customFormat="true" ht="12" hidden="false" customHeight="true" outlineLevel="0" collapsed="false">
      <c r="B172" s="70" t="n">
        <v>126</v>
      </c>
      <c r="C172" s="71"/>
      <c r="E172" s="70" t="n">
        <v>127</v>
      </c>
      <c r="F172" s="71"/>
      <c r="H172" s="70" t="n">
        <v>128</v>
      </c>
      <c r="I172" s="71"/>
      <c r="K172" s="70" t="n">
        <v>129</v>
      </c>
      <c r="L172" s="71"/>
      <c r="N172" s="70" t="n">
        <v>130</v>
      </c>
      <c r="O172" s="71"/>
      <c r="P172" s="72"/>
    </row>
    <row r="173" s="69" customFormat="true" ht="12" hidden="false" customHeight="true" outlineLevel="0" collapsed="false">
      <c r="B173" s="70"/>
      <c r="C173" s="71"/>
      <c r="D173" s="72"/>
      <c r="E173" s="73"/>
      <c r="F173" s="74"/>
      <c r="H173" s="73"/>
      <c r="I173" s="74"/>
      <c r="K173" s="73"/>
      <c r="L173" s="74"/>
      <c r="N173" s="73"/>
      <c r="O173" s="74"/>
    </row>
    <row r="174" s="69" customFormat="true" ht="12" hidden="false" customHeight="true" outlineLevel="0" collapsed="false">
      <c r="B174" s="75" t="s">
        <v>5</v>
      </c>
      <c r="C174" s="76"/>
      <c r="D174" s="72"/>
      <c r="E174" s="75" t="s">
        <v>6</v>
      </c>
      <c r="F174" s="76"/>
      <c r="H174" s="75" t="s">
        <v>2</v>
      </c>
      <c r="I174" s="76"/>
      <c r="K174" s="75" t="s">
        <v>5</v>
      </c>
      <c r="L174" s="76"/>
      <c r="N174" s="81" t="s">
        <v>90</v>
      </c>
      <c r="O174" s="82"/>
    </row>
    <row r="175" s="77" customFormat="true" ht="12" hidden="false" customHeight="true" outlineLevel="0" collapsed="false">
      <c r="B175" s="78" t="s">
        <v>485</v>
      </c>
      <c r="C175" s="79" t="s">
        <v>486</v>
      </c>
      <c r="D175" s="80"/>
      <c r="E175" s="78" t="s">
        <v>487</v>
      </c>
      <c r="F175" s="79" t="s">
        <v>488</v>
      </c>
      <c r="G175" s="80"/>
      <c r="H175" s="78" t="s">
        <v>272</v>
      </c>
      <c r="I175" s="79" t="s">
        <v>207</v>
      </c>
      <c r="J175" s="80"/>
      <c r="K175" s="78" t="s">
        <v>489</v>
      </c>
      <c r="L175" s="79" t="s">
        <v>490</v>
      </c>
      <c r="M175" s="80"/>
      <c r="N175" s="83" t="s">
        <v>241</v>
      </c>
      <c r="O175" s="84" t="s">
        <v>241</v>
      </c>
      <c r="P175" s="80"/>
    </row>
    <row r="176" s="77" customFormat="true" ht="12" hidden="false" customHeight="true" outlineLevel="0" collapsed="false">
      <c r="B176" s="75" t="s">
        <v>91</v>
      </c>
      <c r="C176" s="76"/>
      <c r="D176" s="80"/>
      <c r="E176" s="81" t="s">
        <v>92</v>
      </c>
      <c r="F176" s="82"/>
      <c r="G176" s="80"/>
      <c r="H176" s="75" t="s">
        <v>78</v>
      </c>
      <c r="I176" s="76"/>
      <c r="J176" s="80"/>
      <c r="K176" s="81" t="s">
        <v>87</v>
      </c>
      <c r="L176" s="82"/>
      <c r="M176" s="80"/>
      <c r="N176" s="81" t="s">
        <v>93</v>
      </c>
      <c r="O176" s="82"/>
      <c r="P176" s="80"/>
    </row>
    <row r="177" s="69" customFormat="true" ht="12" hidden="false" customHeight="true" outlineLevel="0" collapsed="false">
      <c r="B177" s="78" t="s">
        <v>491</v>
      </c>
      <c r="C177" s="79" t="s">
        <v>492</v>
      </c>
      <c r="D177" s="80"/>
      <c r="E177" s="83" t="s">
        <v>493</v>
      </c>
      <c r="F177" s="84" t="s">
        <v>494</v>
      </c>
      <c r="G177" s="80"/>
      <c r="H177" s="78" t="s">
        <v>495</v>
      </c>
      <c r="I177" s="79" t="s">
        <v>496</v>
      </c>
      <c r="J177" s="80"/>
      <c r="K177" s="83" t="s">
        <v>453</v>
      </c>
      <c r="L177" s="84" t="s">
        <v>497</v>
      </c>
      <c r="M177" s="80"/>
      <c r="N177" s="83" t="s">
        <v>498</v>
      </c>
      <c r="O177" s="84" t="s">
        <v>499</v>
      </c>
      <c r="P177" s="80"/>
      <c r="R177" s="77"/>
      <c r="S177" s="77"/>
    </row>
    <row r="178" s="69" customFormat="true" ht="12" hidden="false" customHeight="true" outlineLevel="0" collapsed="false">
      <c r="B178" s="73"/>
      <c r="C178" s="74"/>
      <c r="E178" s="73"/>
      <c r="F178" s="74"/>
      <c r="H178" s="73"/>
      <c r="I178" s="74"/>
      <c r="K178" s="73"/>
      <c r="L178" s="74"/>
      <c r="N178" s="73"/>
      <c r="O178" s="74"/>
      <c r="R178" s="77"/>
      <c r="S178" s="77"/>
    </row>
    <row r="179" s="69" customFormat="true" ht="12" hidden="false" customHeight="true" outlineLevel="0" collapsed="false">
      <c r="B179" s="70" t="n">
        <v>131</v>
      </c>
      <c r="C179" s="71"/>
      <c r="E179" s="70" t="n">
        <v>132</v>
      </c>
      <c r="F179" s="71"/>
      <c r="H179" s="70" t="n">
        <v>133</v>
      </c>
      <c r="I179" s="71"/>
      <c r="K179" s="70" t="n">
        <v>134</v>
      </c>
      <c r="L179" s="71"/>
      <c r="N179" s="70" t="n">
        <v>135</v>
      </c>
      <c r="O179" s="71"/>
      <c r="P179" s="72"/>
    </row>
    <row r="180" s="69" customFormat="true" ht="12" hidden="false" customHeight="true" outlineLevel="0" collapsed="false">
      <c r="B180" s="70"/>
      <c r="C180" s="71"/>
      <c r="D180" s="72"/>
      <c r="E180" s="73"/>
      <c r="F180" s="74"/>
      <c r="H180" s="73"/>
      <c r="I180" s="74"/>
      <c r="K180" s="73"/>
      <c r="L180" s="74"/>
      <c r="N180" s="73"/>
      <c r="O180" s="74"/>
    </row>
    <row r="181" s="69" customFormat="true" ht="12" hidden="false" customHeight="true" outlineLevel="0" collapsed="false">
      <c r="B181" s="75" t="s">
        <v>5</v>
      </c>
      <c r="C181" s="76"/>
      <c r="D181" s="72"/>
      <c r="E181" s="75" t="s">
        <v>5</v>
      </c>
      <c r="F181" s="76"/>
      <c r="H181" s="75" t="s">
        <v>5</v>
      </c>
      <c r="I181" s="76"/>
      <c r="K181" s="75" t="s">
        <v>45</v>
      </c>
      <c r="L181" s="76"/>
      <c r="N181" s="75" t="s">
        <v>5</v>
      </c>
      <c r="O181" s="76"/>
    </row>
    <row r="182" s="77" customFormat="true" ht="12" hidden="false" customHeight="true" outlineLevel="0" collapsed="false">
      <c r="B182" s="78" t="s">
        <v>500</v>
      </c>
      <c r="C182" s="79" t="s">
        <v>501</v>
      </c>
      <c r="D182" s="80"/>
      <c r="E182" s="78" t="s">
        <v>470</v>
      </c>
      <c r="F182" s="79" t="s">
        <v>471</v>
      </c>
      <c r="G182" s="80"/>
      <c r="H182" s="78" t="s">
        <v>502</v>
      </c>
      <c r="I182" s="79" t="s">
        <v>503</v>
      </c>
      <c r="J182" s="80"/>
      <c r="K182" s="78" t="s">
        <v>504</v>
      </c>
      <c r="L182" s="79" t="s">
        <v>505</v>
      </c>
      <c r="M182" s="80"/>
      <c r="N182" s="78" t="s">
        <v>506</v>
      </c>
      <c r="O182" s="79" t="s">
        <v>507</v>
      </c>
      <c r="P182" s="80"/>
    </row>
    <row r="183" s="77" customFormat="true" ht="12" hidden="false" customHeight="true" outlineLevel="0" collapsed="false">
      <c r="B183" s="75" t="s">
        <v>94</v>
      </c>
      <c r="C183" s="76"/>
      <c r="D183" s="80"/>
      <c r="E183" s="81" t="s">
        <v>95</v>
      </c>
      <c r="F183" s="82"/>
      <c r="G183" s="80"/>
      <c r="H183" s="75" t="s">
        <v>84</v>
      </c>
      <c r="I183" s="76"/>
      <c r="J183" s="80"/>
      <c r="K183" s="81" t="s">
        <v>19</v>
      </c>
      <c r="L183" s="82"/>
      <c r="M183" s="80"/>
      <c r="N183" s="81" t="s">
        <v>50</v>
      </c>
      <c r="O183" s="82"/>
      <c r="P183" s="80"/>
    </row>
    <row r="184" s="69" customFormat="true" ht="12" hidden="false" customHeight="true" outlineLevel="0" collapsed="false">
      <c r="B184" s="78" t="s">
        <v>173</v>
      </c>
      <c r="C184" s="79" t="s">
        <v>508</v>
      </c>
      <c r="D184" s="80"/>
      <c r="E184" s="83" t="s">
        <v>509</v>
      </c>
      <c r="F184" s="84" t="s">
        <v>510</v>
      </c>
      <c r="G184" s="80"/>
      <c r="H184" s="78" t="s">
        <v>511</v>
      </c>
      <c r="I184" s="79" t="s">
        <v>512</v>
      </c>
      <c r="J184" s="80"/>
      <c r="K184" s="83" t="s">
        <v>513</v>
      </c>
      <c r="L184" s="84" t="s">
        <v>514</v>
      </c>
      <c r="M184" s="80"/>
      <c r="N184" s="83" t="s">
        <v>272</v>
      </c>
      <c r="O184" s="84" t="s">
        <v>207</v>
      </c>
      <c r="P184" s="80"/>
      <c r="R184" s="77"/>
      <c r="S184" s="77"/>
    </row>
    <row r="185" s="69" customFormat="true" ht="12" hidden="false" customHeight="true" outlineLevel="0" collapsed="false">
      <c r="B185" s="73"/>
      <c r="C185" s="74"/>
      <c r="E185" s="73"/>
      <c r="F185" s="74"/>
      <c r="H185" s="73"/>
      <c r="I185" s="74"/>
      <c r="K185" s="73"/>
      <c r="L185" s="74"/>
      <c r="N185" s="73"/>
      <c r="O185" s="74"/>
      <c r="R185" s="77"/>
      <c r="S185" s="77"/>
    </row>
    <row r="186" s="69" customFormat="true" ht="12" hidden="false" customHeight="true" outlineLevel="0" collapsed="false">
      <c r="B186" s="70" t="n">
        <v>136</v>
      </c>
      <c r="C186" s="71"/>
      <c r="E186" s="70" t="n">
        <v>137</v>
      </c>
      <c r="F186" s="71"/>
      <c r="H186" s="70" t="n">
        <v>138</v>
      </c>
      <c r="I186" s="71"/>
      <c r="K186" s="70" t="n">
        <v>139</v>
      </c>
      <c r="L186" s="71"/>
      <c r="N186" s="70" t="n">
        <v>140</v>
      </c>
      <c r="O186" s="71"/>
      <c r="P186" s="72"/>
    </row>
    <row r="187" s="69" customFormat="true" ht="12" hidden="false" customHeight="true" outlineLevel="0" collapsed="false">
      <c r="B187" s="70"/>
      <c r="C187" s="71"/>
      <c r="D187" s="72"/>
      <c r="E187" s="73"/>
      <c r="F187" s="74"/>
      <c r="H187" s="73"/>
      <c r="I187" s="74"/>
      <c r="K187" s="73"/>
      <c r="L187" s="74"/>
      <c r="N187" s="73"/>
      <c r="O187" s="74"/>
    </row>
    <row r="188" s="69" customFormat="true" ht="12" hidden="false" customHeight="true" outlineLevel="0" collapsed="false">
      <c r="B188" s="75" t="s">
        <v>5</v>
      </c>
      <c r="C188" s="76"/>
      <c r="D188" s="72"/>
      <c r="E188" s="75" t="s">
        <v>19</v>
      </c>
      <c r="F188" s="76"/>
      <c r="H188" s="75" t="s">
        <v>5</v>
      </c>
      <c r="I188" s="76"/>
      <c r="K188" s="75" t="s">
        <v>14</v>
      </c>
      <c r="L188" s="76"/>
      <c r="N188" s="75" t="s">
        <v>5</v>
      </c>
      <c r="O188" s="76"/>
    </row>
    <row r="189" s="77" customFormat="true" ht="12" hidden="false" customHeight="true" outlineLevel="0" collapsed="false">
      <c r="B189" s="78" t="s">
        <v>515</v>
      </c>
      <c r="C189" s="79" t="s">
        <v>516</v>
      </c>
      <c r="D189" s="80"/>
      <c r="E189" s="78" t="s">
        <v>517</v>
      </c>
      <c r="F189" s="79" t="s">
        <v>518</v>
      </c>
      <c r="G189" s="80"/>
      <c r="H189" s="78" t="s">
        <v>519</v>
      </c>
      <c r="I189" s="79" t="s">
        <v>520</v>
      </c>
      <c r="J189" s="80"/>
      <c r="K189" s="78" t="s">
        <v>402</v>
      </c>
      <c r="L189" s="79" t="s">
        <v>402</v>
      </c>
      <c r="M189" s="80"/>
      <c r="N189" s="78" t="s">
        <v>521</v>
      </c>
      <c r="O189" s="79" t="s">
        <v>522</v>
      </c>
      <c r="P189" s="80"/>
    </row>
    <row r="190" s="77" customFormat="true" ht="12" hidden="false" customHeight="true" outlineLevel="0" collapsed="false">
      <c r="B190" s="81" t="s">
        <v>50</v>
      </c>
      <c r="C190" s="82"/>
      <c r="D190" s="80"/>
      <c r="E190" s="75" t="s">
        <v>96</v>
      </c>
      <c r="F190" s="76"/>
      <c r="G190" s="80"/>
      <c r="H190" s="81" t="s">
        <v>27</v>
      </c>
      <c r="I190" s="82"/>
      <c r="J190" s="80"/>
      <c r="K190" s="75" t="s">
        <v>19</v>
      </c>
      <c r="L190" s="76"/>
      <c r="M190" s="80"/>
      <c r="N190" s="75" t="s">
        <v>97</v>
      </c>
      <c r="O190" s="76"/>
      <c r="P190" s="80"/>
    </row>
    <row r="191" s="69" customFormat="true" ht="12" hidden="false" customHeight="true" outlineLevel="0" collapsed="false">
      <c r="B191" s="83" t="s">
        <v>523</v>
      </c>
      <c r="C191" s="84" t="s">
        <v>524</v>
      </c>
      <c r="D191" s="80"/>
      <c r="E191" s="78" t="s">
        <v>525</v>
      </c>
      <c r="F191" s="79" t="s">
        <v>526</v>
      </c>
      <c r="G191" s="80"/>
      <c r="H191" s="83" t="s">
        <v>179</v>
      </c>
      <c r="I191" s="84" t="s">
        <v>180</v>
      </c>
      <c r="J191" s="80"/>
      <c r="K191" s="78" t="s">
        <v>527</v>
      </c>
      <c r="L191" s="79" t="s">
        <v>528</v>
      </c>
      <c r="M191" s="80"/>
      <c r="N191" s="78" t="s">
        <v>307</v>
      </c>
      <c r="O191" s="79" t="s">
        <v>308</v>
      </c>
      <c r="P191" s="80"/>
      <c r="R191" s="77"/>
      <c r="S191" s="77"/>
    </row>
    <row r="192" s="69" customFormat="true" ht="12" hidden="false" customHeight="true" outlineLevel="0" collapsed="false">
      <c r="B192" s="73"/>
      <c r="C192" s="74"/>
      <c r="E192" s="73"/>
      <c r="F192" s="74"/>
      <c r="H192" s="73"/>
      <c r="I192" s="74"/>
      <c r="K192" s="73"/>
      <c r="L192" s="74"/>
      <c r="N192" s="73"/>
      <c r="O192" s="74"/>
      <c r="R192" s="77"/>
      <c r="S192" s="77"/>
    </row>
    <row r="193" s="69" customFormat="true" ht="12" hidden="false" customHeight="true" outlineLevel="0" collapsed="false">
      <c r="B193" s="70" t="n">
        <v>141</v>
      </c>
      <c r="C193" s="71"/>
      <c r="E193" s="70" t="n">
        <v>142</v>
      </c>
      <c r="F193" s="71"/>
      <c r="H193" s="70" t="n">
        <v>143</v>
      </c>
      <c r="I193" s="71"/>
      <c r="K193" s="70" t="n">
        <v>144</v>
      </c>
      <c r="L193" s="71"/>
      <c r="N193" s="70" t="n">
        <v>145</v>
      </c>
      <c r="O193" s="71"/>
      <c r="P193" s="72"/>
    </row>
    <row r="194" s="69" customFormat="true" ht="12" hidden="false" customHeight="true" outlineLevel="0" collapsed="false">
      <c r="B194" s="70"/>
      <c r="C194" s="71"/>
      <c r="D194" s="72"/>
      <c r="E194" s="73"/>
      <c r="F194" s="74"/>
      <c r="H194" s="73"/>
      <c r="I194" s="74"/>
      <c r="K194" s="73"/>
      <c r="L194" s="74"/>
      <c r="N194" s="73"/>
      <c r="O194" s="74"/>
    </row>
    <row r="195" s="69" customFormat="true" ht="12" hidden="false" customHeight="true" outlineLevel="0" collapsed="false">
      <c r="B195" s="75" t="s">
        <v>5</v>
      </c>
      <c r="C195" s="76"/>
      <c r="D195" s="72"/>
      <c r="E195" s="75" t="s">
        <v>5</v>
      </c>
      <c r="F195" s="76"/>
      <c r="H195" s="75" t="s">
        <v>5</v>
      </c>
      <c r="I195" s="76"/>
      <c r="K195" s="81" t="s">
        <v>44</v>
      </c>
      <c r="L195" s="82"/>
      <c r="N195" s="81" t="s">
        <v>44</v>
      </c>
      <c r="O195" s="82"/>
    </row>
    <row r="196" s="77" customFormat="true" ht="12" hidden="false" customHeight="true" outlineLevel="0" collapsed="false">
      <c r="B196" s="78" t="s">
        <v>529</v>
      </c>
      <c r="C196" s="79" t="s">
        <v>530</v>
      </c>
      <c r="D196" s="80"/>
      <c r="E196" s="78" t="s">
        <v>531</v>
      </c>
      <c r="F196" s="79" t="s">
        <v>532</v>
      </c>
      <c r="G196" s="80"/>
      <c r="H196" s="78" t="s">
        <v>533</v>
      </c>
      <c r="I196" s="79" t="s">
        <v>534</v>
      </c>
      <c r="J196" s="80"/>
      <c r="K196" s="83" t="s">
        <v>535</v>
      </c>
      <c r="L196" s="84" t="s">
        <v>536</v>
      </c>
      <c r="M196" s="80"/>
      <c r="N196" s="83" t="s">
        <v>460</v>
      </c>
      <c r="O196" s="84" t="s">
        <v>461</v>
      </c>
      <c r="P196" s="80"/>
    </row>
    <row r="197" s="69" customFormat="true" ht="12" hidden="false" customHeight="true" outlineLevel="0" collapsed="false">
      <c r="B197" s="73"/>
      <c r="C197" s="74"/>
      <c r="E197" s="73"/>
      <c r="F197" s="74"/>
      <c r="H197" s="73"/>
      <c r="I197" s="74"/>
      <c r="K197" s="73"/>
      <c r="L197" s="74"/>
      <c r="N197" s="73"/>
      <c r="O197" s="74"/>
      <c r="R197" s="77"/>
      <c r="S197" s="77"/>
    </row>
    <row r="198" s="69" customFormat="true" ht="12" hidden="false" customHeight="true" outlineLevel="0" collapsed="false">
      <c r="B198" s="70" t="n">
        <v>146</v>
      </c>
      <c r="C198" s="71"/>
      <c r="E198" s="70" t="n">
        <v>147</v>
      </c>
      <c r="F198" s="71"/>
      <c r="H198" s="70" t="n">
        <v>148</v>
      </c>
      <c r="I198" s="71"/>
      <c r="K198" s="70" t="n">
        <v>149</v>
      </c>
      <c r="L198" s="71"/>
      <c r="N198" s="70" t="n">
        <v>150</v>
      </c>
      <c r="O198" s="71"/>
      <c r="P198" s="72"/>
    </row>
    <row r="199" s="69" customFormat="true" ht="12" hidden="false" customHeight="true" outlineLevel="0" collapsed="false">
      <c r="B199" s="70"/>
      <c r="C199" s="71"/>
      <c r="D199" s="72"/>
      <c r="E199" s="73"/>
      <c r="F199" s="74"/>
      <c r="H199" s="73"/>
      <c r="I199" s="74"/>
      <c r="K199" s="73"/>
      <c r="L199" s="74"/>
      <c r="N199" s="73"/>
      <c r="O199" s="74"/>
    </row>
    <row r="200" s="69" customFormat="true" ht="12" hidden="false" customHeight="true" outlineLevel="0" collapsed="false">
      <c r="B200" s="75" t="s">
        <v>5</v>
      </c>
      <c r="C200" s="76"/>
      <c r="D200" s="72"/>
      <c r="E200" s="75" t="s">
        <v>6</v>
      </c>
      <c r="F200" s="76"/>
      <c r="H200" s="75" t="s">
        <v>19</v>
      </c>
      <c r="I200" s="76"/>
      <c r="K200" s="75" t="s">
        <v>85</v>
      </c>
      <c r="L200" s="76"/>
      <c r="N200" s="75" t="s">
        <v>7</v>
      </c>
      <c r="O200" s="76"/>
    </row>
    <row r="201" s="77" customFormat="true" ht="12" hidden="false" customHeight="true" outlineLevel="0" collapsed="false">
      <c r="B201" s="78" t="s">
        <v>537</v>
      </c>
      <c r="C201" s="79" t="s">
        <v>538</v>
      </c>
      <c r="D201" s="80"/>
      <c r="E201" s="78" t="s">
        <v>539</v>
      </c>
      <c r="F201" s="79" t="s">
        <v>540</v>
      </c>
      <c r="G201" s="80"/>
      <c r="H201" s="78" t="s">
        <v>541</v>
      </c>
      <c r="I201" s="79" t="s">
        <v>542</v>
      </c>
      <c r="J201" s="80"/>
      <c r="K201" s="78" t="s">
        <v>543</v>
      </c>
      <c r="L201" s="79" t="s">
        <v>544</v>
      </c>
      <c r="M201" s="80"/>
      <c r="N201" s="78" t="s">
        <v>545</v>
      </c>
      <c r="O201" s="79" t="s">
        <v>546</v>
      </c>
      <c r="P201" s="80"/>
    </row>
    <row r="202" s="77" customFormat="true" ht="12" hidden="false" customHeight="true" outlineLevel="0" collapsed="false">
      <c r="B202" s="81" t="s">
        <v>62</v>
      </c>
      <c r="C202" s="82"/>
      <c r="D202" s="80"/>
      <c r="E202" s="81" t="s">
        <v>14</v>
      </c>
      <c r="F202" s="82"/>
      <c r="G202" s="80"/>
      <c r="H202" s="75" t="s">
        <v>98</v>
      </c>
      <c r="I202" s="76"/>
      <c r="J202" s="80"/>
      <c r="K202" s="75" t="s">
        <v>99</v>
      </c>
      <c r="L202" s="76"/>
      <c r="M202" s="80"/>
      <c r="N202" s="75" t="s">
        <v>100</v>
      </c>
      <c r="O202" s="76"/>
      <c r="P202" s="80"/>
    </row>
    <row r="203" s="69" customFormat="true" ht="12" hidden="false" customHeight="true" outlineLevel="0" collapsed="false">
      <c r="B203" s="83" t="s">
        <v>535</v>
      </c>
      <c r="C203" s="84" t="s">
        <v>536</v>
      </c>
      <c r="D203" s="80"/>
      <c r="E203" s="83" t="s">
        <v>293</v>
      </c>
      <c r="F203" s="84" t="s">
        <v>294</v>
      </c>
      <c r="G203" s="80"/>
      <c r="H203" s="78" t="s">
        <v>535</v>
      </c>
      <c r="I203" s="79" t="s">
        <v>536</v>
      </c>
      <c r="J203" s="80"/>
      <c r="K203" s="78" t="s">
        <v>199</v>
      </c>
      <c r="L203" s="79" t="s">
        <v>199</v>
      </c>
      <c r="M203" s="80"/>
      <c r="N203" s="78" t="s">
        <v>547</v>
      </c>
      <c r="O203" s="79" t="s">
        <v>548</v>
      </c>
      <c r="P203" s="80"/>
      <c r="R203" s="77"/>
      <c r="S203" s="77"/>
    </row>
    <row r="204" s="69" customFormat="true" ht="12" hidden="false" customHeight="true" outlineLevel="0" collapsed="false">
      <c r="B204" s="73"/>
      <c r="C204" s="74"/>
      <c r="E204" s="73"/>
      <c r="F204" s="74"/>
      <c r="H204" s="73"/>
      <c r="I204" s="74"/>
      <c r="K204" s="73"/>
      <c r="L204" s="74"/>
      <c r="N204" s="73"/>
      <c r="O204" s="74"/>
      <c r="R204" s="77"/>
      <c r="S204" s="77"/>
    </row>
    <row r="205" s="69" customFormat="true" ht="12" hidden="false" customHeight="true" outlineLevel="0" collapsed="false">
      <c r="B205" s="70" t="n">
        <v>151</v>
      </c>
      <c r="C205" s="71"/>
      <c r="E205" s="70" t="n">
        <v>152</v>
      </c>
      <c r="F205" s="71"/>
      <c r="H205" s="70" t="n">
        <v>153</v>
      </c>
      <c r="I205" s="71"/>
      <c r="K205" s="70" t="n">
        <v>154</v>
      </c>
      <c r="L205" s="71"/>
      <c r="N205" s="70" t="n">
        <v>155</v>
      </c>
      <c r="O205" s="71"/>
      <c r="P205" s="72"/>
    </row>
    <row r="206" s="69" customFormat="true" ht="12" hidden="false" customHeight="true" outlineLevel="0" collapsed="false">
      <c r="B206" s="73"/>
      <c r="C206" s="74"/>
      <c r="D206" s="72"/>
      <c r="E206" s="73"/>
      <c r="F206" s="74"/>
      <c r="H206" s="70"/>
      <c r="I206" s="71"/>
      <c r="K206" s="73"/>
      <c r="L206" s="74"/>
      <c r="N206" s="73"/>
      <c r="O206" s="74"/>
    </row>
    <row r="207" s="69" customFormat="true" ht="12" hidden="false" customHeight="true" outlineLevel="0" collapsed="false">
      <c r="B207" s="75" t="s">
        <v>85</v>
      </c>
      <c r="C207" s="76"/>
      <c r="D207" s="72"/>
      <c r="E207" s="81" t="s">
        <v>44</v>
      </c>
      <c r="F207" s="82"/>
      <c r="H207" s="75" t="s">
        <v>101</v>
      </c>
      <c r="I207" s="76"/>
      <c r="K207" s="81" t="s">
        <v>44</v>
      </c>
      <c r="L207" s="82"/>
      <c r="N207" s="75" t="s">
        <v>7</v>
      </c>
      <c r="O207" s="76"/>
    </row>
    <row r="208" s="77" customFormat="true" ht="12" hidden="false" customHeight="true" outlineLevel="0" collapsed="false">
      <c r="B208" s="78" t="s">
        <v>549</v>
      </c>
      <c r="C208" s="79" t="s">
        <v>550</v>
      </c>
      <c r="D208" s="80"/>
      <c r="E208" s="83" t="s">
        <v>252</v>
      </c>
      <c r="F208" s="84" t="s">
        <v>551</v>
      </c>
      <c r="G208" s="80"/>
      <c r="H208" s="78" t="s">
        <v>552</v>
      </c>
      <c r="I208" s="79" t="s">
        <v>553</v>
      </c>
      <c r="J208" s="80"/>
      <c r="K208" s="83" t="s">
        <v>272</v>
      </c>
      <c r="L208" s="84" t="s">
        <v>207</v>
      </c>
      <c r="M208" s="80"/>
      <c r="N208" s="78" t="s">
        <v>554</v>
      </c>
      <c r="O208" s="79" t="s">
        <v>555</v>
      </c>
      <c r="P208" s="80"/>
    </row>
    <row r="209" s="69" customFormat="true" ht="12" hidden="false" customHeight="true" outlineLevel="0" collapsed="false">
      <c r="B209" s="73"/>
      <c r="C209" s="74"/>
      <c r="E209" s="73"/>
      <c r="F209" s="74"/>
      <c r="H209" s="73"/>
      <c r="I209" s="74"/>
      <c r="K209" s="73"/>
      <c r="L209" s="74"/>
      <c r="N209" s="73"/>
      <c r="O209" s="74"/>
      <c r="R209" s="77"/>
      <c r="S209" s="77"/>
    </row>
    <row r="210" s="69" customFormat="true" ht="12" hidden="false" customHeight="true" outlineLevel="0" collapsed="false">
      <c r="B210" s="70" t="n">
        <v>156</v>
      </c>
      <c r="C210" s="71"/>
      <c r="E210" s="70" t="n">
        <v>157</v>
      </c>
      <c r="F210" s="71"/>
      <c r="H210" s="70" t="n">
        <v>158</v>
      </c>
      <c r="I210" s="71"/>
      <c r="K210" s="70" t="n">
        <v>159</v>
      </c>
      <c r="L210" s="71"/>
      <c r="N210" s="70" t="n">
        <v>160</v>
      </c>
      <c r="O210" s="71"/>
      <c r="P210" s="72"/>
    </row>
    <row r="211" s="69" customFormat="true" ht="12" hidden="false" customHeight="true" outlineLevel="0" collapsed="false">
      <c r="B211" s="73"/>
      <c r="C211" s="74"/>
      <c r="D211" s="72"/>
      <c r="E211" s="73"/>
      <c r="F211" s="74"/>
      <c r="H211" s="73"/>
      <c r="I211" s="74"/>
      <c r="K211" s="73"/>
      <c r="L211" s="74"/>
      <c r="N211" s="73"/>
      <c r="O211" s="74"/>
    </row>
    <row r="212" s="69" customFormat="true" ht="12" hidden="false" customHeight="true" outlineLevel="0" collapsed="false">
      <c r="B212" s="75" t="s">
        <v>2</v>
      </c>
      <c r="C212" s="76"/>
      <c r="D212" s="72"/>
      <c r="E212" s="75" t="s">
        <v>2</v>
      </c>
      <c r="F212" s="76"/>
      <c r="H212" s="75" t="s">
        <v>37</v>
      </c>
      <c r="I212" s="76"/>
      <c r="K212" s="75" t="s">
        <v>5</v>
      </c>
      <c r="L212" s="76"/>
      <c r="N212" s="75" t="s">
        <v>3</v>
      </c>
      <c r="O212" s="76"/>
    </row>
    <row r="213" s="77" customFormat="true" ht="12" hidden="false" customHeight="true" outlineLevel="0" collapsed="false">
      <c r="B213" s="78" t="s">
        <v>244</v>
      </c>
      <c r="C213" s="79" t="s">
        <v>245</v>
      </c>
      <c r="D213" s="80"/>
      <c r="E213" s="78" t="s">
        <v>374</v>
      </c>
      <c r="F213" s="79" t="s">
        <v>375</v>
      </c>
      <c r="G213" s="80"/>
      <c r="H213" s="78" t="s">
        <v>556</v>
      </c>
      <c r="I213" s="79" t="s">
        <v>556</v>
      </c>
      <c r="J213" s="80"/>
      <c r="K213" s="78" t="s">
        <v>557</v>
      </c>
      <c r="L213" s="79" t="s">
        <v>558</v>
      </c>
      <c r="M213" s="80"/>
      <c r="N213" s="78" t="s">
        <v>559</v>
      </c>
      <c r="O213" s="79" t="s">
        <v>560</v>
      </c>
      <c r="P213" s="80"/>
    </row>
    <row r="214" s="69" customFormat="true" ht="12" hidden="false" customHeight="true" outlineLevel="0" collapsed="false">
      <c r="B214" s="75" t="s">
        <v>102</v>
      </c>
      <c r="C214" s="76"/>
      <c r="D214" s="72"/>
      <c r="E214" s="75" t="s">
        <v>103</v>
      </c>
      <c r="F214" s="76"/>
      <c r="H214" s="75" t="s">
        <v>19</v>
      </c>
      <c r="I214" s="76"/>
      <c r="K214" s="75" t="s">
        <v>104</v>
      </c>
      <c r="L214" s="76"/>
      <c r="N214" s="75" t="s">
        <v>22</v>
      </c>
      <c r="O214" s="76"/>
    </row>
    <row r="215" s="77" customFormat="true" ht="12" hidden="false" customHeight="true" outlineLevel="0" collapsed="false">
      <c r="B215" s="78" t="s">
        <v>561</v>
      </c>
      <c r="C215" s="79" t="s">
        <v>562</v>
      </c>
      <c r="D215" s="80"/>
      <c r="E215" s="78" t="s">
        <v>563</v>
      </c>
      <c r="F215" s="79" t="s">
        <v>564</v>
      </c>
      <c r="G215" s="80"/>
      <c r="H215" s="78" t="s">
        <v>565</v>
      </c>
      <c r="I215" s="79" t="s">
        <v>566</v>
      </c>
      <c r="J215" s="80"/>
      <c r="K215" s="78" t="s">
        <v>567</v>
      </c>
      <c r="L215" s="79" t="s">
        <v>568</v>
      </c>
      <c r="M215" s="80"/>
      <c r="N215" s="78" t="s">
        <v>569</v>
      </c>
      <c r="O215" s="79" t="s">
        <v>570</v>
      </c>
      <c r="P215" s="80"/>
    </row>
    <row r="216" s="77" customFormat="true" ht="12" hidden="false" customHeight="true" outlineLevel="0" collapsed="false">
      <c r="B216" s="78"/>
      <c r="C216" s="79"/>
      <c r="D216" s="80"/>
      <c r="E216" s="78"/>
      <c r="F216" s="79"/>
      <c r="G216" s="80"/>
      <c r="H216" s="78"/>
      <c r="I216" s="79"/>
      <c r="J216" s="80"/>
      <c r="K216" s="78"/>
      <c r="L216" s="79"/>
      <c r="M216" s="80"/>
      <c r="N216" s="78"/>
      <c r="O216" s="79"/>
      <c r="P216" s="80"/>
    </row>
    <row r="218" customFormat="false" ht="12" hidden="false" customHeight="true" outlineLevel="0" collapsed="false">
      <c r="D218" s="86"/>
      <c r="E218" s="87"/>
      <c r="F218" s="88"/>
      <c r="G218" s="86"/>
      <c r="H218" s="87"/>
      <c r="I218" s="88"/>
      <c r="J218" s="86"/>
      <c r="K218" s="87"/>
      <c r="L218" s="88"/>
      <c r="M218" s="86"/>
      <c r="N218" s="87"/>
      <c r="O218" s="88"/>
      <c r="P218" s="86"/>
      <c r="Q218" s="86"/>
    </row>
    <row r="220" customFormat="false" ht="12" hidden="false" customHeight="true" outlineLevel="0" collapsed="false">
      <c r="E220" s="89"/>
      <c r="F220" s="90"/>
      <c r="G220" s="91"/>
      <c r="H220" s="89"/>
      <c r="I220" s="90"/>
      <c r="J220" s="91"/>
      <c r="K220" s="89"/>
      <c r="L220" s="90"/>
      <c r="M220" s="91"/>
      <c r="N220" s="89"/>
      <c r="O220" s="90"/>
    </row>
    <row r="221" customFormat="false" ht="12" hidden="false" customHeight="true" outlineLevel="0" collapsed="false">
      <c r="E221" s="89"/>
      <c r="F221" s="90"/>
      <c r="G221" s="91"/>
      <c r="H221" s="89"/>
      <c r="I221" s="90"/>
      <c r="J221" s="91"/>
      <c r="K221" s="89"/>
      <c r="L221" s="90"/>
      <c r="M221" s="91"/>
      <c r="N221" s="89"/>
      <c r="O221" s="90"/>
    </row>
    <row r="222" customFormat="false" ht="12" hidden="false" customHeight="true" outlineLevel="0" collapsed="false">
      <c r="E222" s="89"/>
      <c r="F222" s="90"/>
      <c r="G222" s="91"/>
      <c r="H222" s="89"/>
      <c r="I222" s="90"/>
      <c r="J222" s="91"/>
      <c r="K222" s="89"/>
      <c r="L222" s="90"/>
      <c r="M222" s="91"/>
      <c r="N222" s="89"/>
      <c r="O222" s="90"/>
    </row>
    <row r="223" customFormat="false" ht="12" hidden="false" customHeight="true" outlineLevel="0" collapsed="false">
      <c r="E223" s="89"/>
      <c r="F223" s="90"/>
      <c r="G223" s="91"/>
      <c r="H223" s="89"/>
      <c r="I223" s="90"/>
      <c r="J223" s="91"/>
      <c r="K223" s="89"/>
      <c r="L223" s="90"/>
      <c r="M223" s="91"/>
      <c r="N223" s="89"/>
      <c r="O223" s="90"/>
    </row>
    <row r="224" customFormat="false" ht="12" hidden="false" customHeight="true" outlineLevel="0" collapsed="false">
      <c r="E224" s="89"/>
      <c r="F224" s="90"/>
      <c r="G224" s="91"/>
      <c r="H224" s="89"/>
      <c r="I224" s="90"/>
      <c r="J224" s="91"/>
      <c r="K224" s="89"/>
      <c r="L224" s="90"/>
      <c r="M224" s="91"/>
      <c r="N224" s="89"/>
      <c r="O224" s="90"/>
    </row>
    <row r="225" customFormat="false" ht="12" hidden="false" customHeight="true" outlineLevel="0" collapsed="false">
      <c r="D225" s="91"/>
    </row>
    <row r="226" customFormat="false" ht="12" hidden="false" customHeight="true" outlineLevel="0" collapsed="false">
      <c r="D226" s="91"/>
      <c r="E226" s="89"/>
      <c r="F226" s="90"/>
      <c r="G226" s="91"/>
      <c r="H226" s="89"/>
      <c r="I226" s="90"/>
      <c r="J226" s="91"/>
      <c r="K226" s="89"/>
      <c r="L226" s="90"/>
      <c r="M226" s="91"/>
      <c r="N226" s="89"/>
      <c r="O226" s="90"/>
    </row>
    <row r="227" customFormat="false" ht="12" hidden="false" customHeight="true" outlineLevel="0" collapsed="false">
      <c r="D227" s="91"/>
      <c r="E227" s="89"/>
      <c r="F227" s="90"/>
      <c r="G227" s="91"/>
      <c r="H227" s="89"/>
      <c r="I227" s="90"/>
      <c r="J227" s="91"/>
      <c r="K227" s="89"/>
      <c r="L227" s="90"/>
      <c r="M227" s="91"/>
      <c r="N227" s="89"/>
      <c r="O227" s="90"/>
    </row>
    <row r="228" customFormat="false" ht="12" hidden="false" customHeight="true" outlineLevel="0" collapsed="false">
      <c r="D228" s="91"/>
    </row>
    <row r="230" customFormat="false" ht="12" hidden="false" customHeight="true" outlineLevel="0" collapsed="false">
      <c r="E230" s="89"/>
      <c r="F230" s="90"/>
      <c r="G230" s="91"/>
      <c r="H230" s="89"/>
      <c r="I230" s="90"/>
      <c r="J230" s="91"/>
      <c r="K230" s="89"/>
      <c r="L230" s="90"/>
      <c r="M230" s="91"/>
      <c r="N230" s="89"/>
      <c r="O230" s="90"/>
    </row>
    <row r="232" customFormat="false" ht="12" hidden="false" customHeight="true" outlineLevel="0" collapsed="false">
      <c r="H232" s="92"/>
      <c r="I232" s="93"/>
    </row>
    <row r="233" customFormat="false" ht="12" hidden="false" customHeight="true" outlineLevel="0" collapsed="false">
      <c r="B233" s="92"/>
      <c r="C233" s="93"/>
      <c r="E233" s="94"/>
      <c r="F233" s="95"/>
      <c r="G233" s="96"/>
      <c r="H233" s="97"/>
      <c r="I233" s="98"/>
      <c r="M233" s="99"/>
    </row>
    <row r="234" customFormat="false" ht="12" hidden="false" customHeight="true" outlineLevel="0" collapsed="false">
      <c r="H234" s="97"/>
      <c r="I234" s="98"/>
    </row>
    <row r="235" customFormat="false" ht="12" hidden="false" customHeight="true" outlineLevel="0" collapsed="false">
      <c r="H235" s="94"/>
      <c r="I235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kapttain.net</dc:creator>
  <dc:description/>
  <dc:language>en-US</dc:language>
  <cp:lastModifiedBy>K</cp:lastModifiedBy>
  <dcterms:modified xsi:type="dcterms:W3CDTF">2010-07-05T10:01:39Z</dcterms:modified>
  <cp:revision>0</cp:revision>
  <dc:subject/>
  <dc:title>KapQUIZZ-Lost</dc:title>
</cp:coreProperties>
</file>