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102.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AP" sheetId="1" state="visible" r:id="rId2"/>
    <sheet name="RES" sheetId="2" state="hidden" r:id="rId3"/>
    <sheet name="CANCIONES"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315">
  <si>
    <t xml:space="preserve">KapQUIZZ: Pop Vs. Heavy</t>
  </si>
  <si>
    <r>
      <rPr>
        <sz val="11"/>
        <color rgb="FFFFFFFF"/>
        <rFont val="Arial"/>
        <family val="2"/>
      </rPr>
      <t xml:space="preserve">¿Tenías las paredes de tu cuarto repletas de posters de melenudos feos con chupas de cuero y cara de mala leche, o quizás forrabas tus carpetas con fotos de niños sonrientes, repeinados y hombreras de medio palmo? ¿Voz en falsete o voz de ultratumba? ¿Gomina o grasa? en definitva, ¿</t>
    </r>
    <r>
      <rPr>
        <b val="true"/>
        <sz val="11"/>
        <color rgb="FFFFFFFF"/>
        <rFont val="Arial"/>
        <family val="2"/>
      </rPr>
      <t xml:space="preserve">Pop</t>
    </r>
    <r>
      <rPr>
        <sz val="11"/>
        <color rgb="FFFFFFFF"/>
        <rFont val="Arial"/>
        <family val="2"/>
      </rPr>
      <t xml:space="preserve"> o </t>
    </r>
    <r>
      <rPr>
        <b val="true"/>
        <sz val="11"/>
        <color rgb="FFFFFFFF"/>
        <rFont val="Arial"/>
        <family val="2"/>
      </rPr>
      <t xml:space="preserve">Heavy</t>
    </r>
    <r>
      <rPr>
        <sz val="11"/>
        <color rgb="FFFFFFFF"/>
        <rFont val="Arial"/>
        <family val="2"/>
      </rPr>
      <t xml:space="preserve">? Compruébalo tu mismo con este nuevo KapQuizz. Buena suerte!. </t>
    </r>
  </si>
  <si>
    <t xml:space="preserve">Mas juegos en:</t>
  </si>
  <si>
    <t xml:space="preserve">Dudas y consultas:</t>
  </si>
  <si>
    <t xml:space="preserve">http://www.kapttain.net</t>
  </si>
  <si>
    <t xml:space="preserve">mail@kapttain.net</t>
  </si>
  <si>
    <t xml:space="preserve">Kapttain Software (2005)</t>
  </si>
  <si>
    <t xml:space="preserve">PIJO:</t>
  </si>
  <si>
    <t xml:space="preserve">Fatal</t>
  </si>
  <si>
    <t xml:space="preserve">Casi que si</t>
  </si>
  <si>
    <t xml:space="preserve">Chachi!</t>
  </si>
  <si>
    <t xml:space="preserve">HEAVY:</t>
  </si>
  <si>
    <t xml:space="preserve">De pena</t>
  </si>
  <si>
    <t xml:space="preserve">Afina mas!</t>
  </si>
  <si>
    <t xml:space="preserve">Oh, yeah!</t>
  </si>
  <si>
    <t xml:space="preserve">desir*s</t>
  </si>
  <si>
    <t xml:space="preserve">mel*kim</t>
  </si>
  <si>
    <t xml:space="preserve">ri*k*as*ey</t>
  </si>
  <si>
    <t xml:space="preserve">ace*base</t>
  </si>
  <si>
    <t xml:space="preserve">kajag*o</t>
  </si>
  <si>
    <t xml:space="preserve">desireless</t>
  </si>
  <si>
    <t xml:space="preserve">mel &amp; kim</t>
  </si>
  <si>
    <t xml:space="preserve">rick astley</t>
  </si>
  <si>
    <t xml:space="preserve">ace of base</t>
  </si>
  <si>
    <t xml:space="preserve">kajagoogoo</t>
  </si>
  <si>
    <t xml:space="preserve">*war</t>
  </si>
  <si>
    <t xml:space="preserve">w*a*s*</t>
  </si>
  <si>
    <t xml:space="preserve">cinder*a</t>
  </si>
  <si>
    <t xml:space="preserve">mega*h</t>
  </si>
  <si>
    <t xml:space="preserve">ski*ow</t>
  </si>
  <si>
    <t xml:space="preserve">gwar</t>
  </si>
  <si>
    <t xml:space="preserve">wasp</t>
  </si>
  <si>
    <t xml:space="preserve">cinderella</t>
  </si>
  <si>
    <t xml:space="preserve">megadeth</t>
  </si>
  <si>
    <t xml:space="preserve">skid row</t>
  </si>
  <si>
    <t xml:space="preserve">dur*n*dur*n</t>
  </si>
  <si>
    <t xml:space="preserve">eig*wonder</t>
  </si>
  <si>
    <t xml:space="preserve">*unlimited</t>
  </si>
  <si>
    <t xml:space="preserve">*blow*monkey</t>
  </si>
  <si>
    <t xml:space="preserve">k*l*minog*e</t>
  </si>
  <si>
    <t xml:space="preserve">duran duran</t>
  </si>
  <si>
    <t xml:space="preserve">eighth wonder</t>
  </si>
  <si>
    <t xml:space="preserve">2 unlimited</t>
  </si>
  <si>
    <t xml:space="preserve">the blow monkeys</t>
  </si>
  <si>
    <t xml:space="preserve">kylie minogue</t>
  </si>
  <si>
    <t xml:space="preserve">girl*oll</t>
  </si>
  <si>
    <t xml:space="preserve">sla*r</t>
  </si>
  <si>
    <t xml:space="preserve">def*lep*ard</t>
  </si>
  <si>
    <t xml:space="preserve">napa*death</t>
  </si>
  <si>
    <t xml:space="preserve">king*mond</t>
  </si>
  <si>
    <t xml:space="preserve">girlschool</t>
  </si>
  <si>
    <t xml:space="preserve">slayer</t>
  </si>
  <si>
    <t xml:space="preserve">def leppard</t>
  </si>
  <si>
    <t xml:space="preserve">napalm death</t>
  </si>
  <si>
    <t xml:space="preserve">king diamond</t>
  </si>
  <si>
    <t xml:space="preserve">com*una*</t>
  </si>
  <si>
    <t xml:space="preserve">new*kids*block</t>
  </si>
  <si>
    <t xml:space="preserve">loco*a</t>
  </si>
  <si>
    <t xml:space="preserve">wilson*phi*s</t>
  </si>
  <si>
    <t xml:space="preserve">roxe*e</t>
  </si>
  <si>
    <t xml:space="preserve">communards</t>
  </si>
  <si>
    <t xml:space="preserve">new kids on the block</t>
  </si>
  <si>
    <t xml:space="preserve">locomia</t>
  </si>
  <si>
    <t xml:space="preserve">wilson philips</t>
  </si>
  <si>
    <t xml:space="preserve">roxette</t>
  </si>
  <si>
    <t xml:space="preserve">*europe*</t>
  </si>
  <si>
    <t xml:space="preserve">celt*ost</t>
  </si>
  <si>
    <t xml:space="preserve">twis*ster</t>
  </si>
  <si>
    <t xml:space="preserve">*ron*m*den</t>
  </si>
  <si>
    <t xml:space="preserve">moto*ead</t>
  </si>
  <si>
    <t xml:space="preserve">europe</t>
  </si>
  <si>
    <t xml:space="preserve">celtic frost</t>
  </si>
  <si>
    <t xml:space="preserve">twisted sister</t>
  </si>
  <si>
    <t xml:space="preserve">iron maiden</t>
  </si>
  <si>
    <t xml:space="preserve">motorhead</t>
  </si>
  <si>
    <t xml:space="preserve">a*ha</t>
  </si>
  <si>
    <t xml:space="preserve">era*re</t>
  </si>
  <si>
    <t xml:space="preserve">take*at</t>
  </si>
  <si>
    <t xml:space="preserve">bro*</t>
  </si>
  <si>
    <t xml:space="preserve">marti*</t>
  </si>
  <si>
    <t xml:space="preserve">a-ha</t>
  </si>
  <si>
    <t xml:space="preserve">erasure</t>
  </si>
  <si>
    <t xml:space="preserve">take that</t>
  </si>
  <si>
    <t xml:space="preserve">bros</t>
  </si>
  <si>
    <t xml:space="preserve">martika</t>
  </si>
  <si>
    <t xml:space="preserve">*cult*</t>
  </si>
  <si>
    <t xml:space="preserve">manow*</t>
  </si>
  <si>
    <t xml:space="preserve">white*ke</t>
  </si>
  <si>
    <t xml:space="preserve">apocal*ca</t>
  </si>
  <si>
    <t xml:space="preserve">s*scorp*</t>
  </si>
  <si>
    <t xml:space="preserve">the cult</t>
  </si>
  <si>
    <t xml:space="preserve">manowar</t>
  </si>
  <si>
    <t xml:space="preserve">whitesnake</t>
  </si>
  <si>
    <t xml:space="preserve">apocalyptica</t>
  </si>
  <si>
    <t xml:space="preserve">scorpions</t>
  </si>
  <si>
    <t xml:space="preserve">be*linda*carli*e</t>
  </si>
  <si>
    <t xml:space="preserve">lisa*stan*eld</t>
  </si>
  <si>
    <t xml:space="preserve">wha*</t>
  </si>
  <si>
    <t xml:space="preserve">eros*rama*ti</t>
  </si>
  <si>
    <t xml:space="preserve">richard*mar*</t>
  </si>
  <si>
    <t xml:space="preserve">belinda carlisle</t>
  </si>
  <si>
    <t xml:space="preserve">lisa stansfield</t>
  </si>
  <si>
    <t xml:space="preserve">wham</t>
  </si>
  <si>
    <t xml:space="preserve">eros ramazzotti</t>
  </si>
  <si>
    <t xml:space="preserve">richard marx</t>
  </si>
  <si>
    <t xml:space="preserve">bar*n*rojo</t>
  </si>
  <si>
    <t xml:space="preserve">judas*pri*</t>
  </si>
  <si>
    <t xml:space="preserve">*n*wie*mal*en</t>
  </si>
  <si>
    <t xml:space="preserve">*dio*</t>
  </si>
  <si>
    <t xml:space="preserve">rainb*</t>
  </si>
  <si>
    <t xml:space="preserve">barón rojo</t>
  </si>
  <si>
    <t xml:space="preserve">judas priest</t>
  </si>
  <si>
    <t xml:space="preserve">yngwie malmsteen</t>
  </si>
  <si>
    <t xml:space="preserve">dio</t>
  </si>
  <si>
    <t xml:space="preserve">rainbow</t>
  </si>
  <si>
    <t xml:space="preserve">banana*</t>
  </si>
  <si>
    <t xml:space="preserve">moder*talk*</t>
  </si>
  <si>
    <t xml:space="preserve">vanes*paradi*</t>
  </si>
  <si>
    <t xml:space="preserve">eur*thm*s</t>
  </si>
  <si>
    <t xml:space="preserve">*spanda*bal*t</t>
  </si>
  <si>
    <t xml:space="preserve">bananarama</t>
  </si>
  <si>
    <t xml:space="preserve">modern talking</t>
  </si>
  <si>
    <t xml:space="preserve">vanessa paradise</t>
  </si>
  <si>
    <t xml:space="preserve">eurythmics</t>
  </si>
  <si>
    <t xml:space="preserve">spandau ballet</t>
  </si>
  <si>
    <t xml:space="preserve">faith*more</t>
  </si>
  <si>
    <t xml:space="preserve">p*son</t>
  </si>
  <si>
    <t xml:space="preserve">a*ept</t>
  </si>
  <si>
    <t xml:space="preserve">meta*ica</t>
  </si>
  <si>
    <t xml:space="preserve">vi*en</t>
  </si>
  <si>
    <t xml:space="preserve">faith no more</t>
  </si>
  <si>
    <t xml:space="preserve">poison</t>
  </si>
  <si>
    <t xml:space="preserve">accept</t>
  </si>
  <si>
    <t xml:space="preserve">metallica</t>
  </si>
  <si>
    <t xml:space="preserve">vixen</t>
  </si>
  <si>
    <t xml:space="preserve">howar*nes</t>
  </si>
  <si>
    <t xml:space="preserve">san*a</t>
  </si>
  <si>
    <t xml:space="preserve">c*catch</t>
  </si>
  <si>
    <t xml:space="preserve">michael*b*ton</t>
  </si>
  <si>
    <t xml:space="preserve">tear*fear*</t>
  </si>
  <si>
    <t xml:space="preserve">howard jones</t>
  </si>
  <si>
    <t xml:space="preserve">sandra</t>
  </si>
  <si>
    <t xml:space="preserve">c.c.catch</t>
  </si>
  <si>
    <t xml:space="preserve">michael bolton</t>
  </si>
  <si>
    <t xml:space="preserve">tears for fears</t>
  </si>
  <si>
    <t xml:space="preserve">ac*dc</t>
  </si>
  <si>
    <t xml:space="preserve">hano*rock*</t>
  </si>
  <si>
    <t xml:space="preserve">ted*nuge*</t>
  </si>
  <si>
    <t xml:space="preserve">do*en</t>
  </si>
  <si>
    <t xml:space="preserve">p*anter*</t>
  </si>
  <si>
    <t xml:space="preserve">ac/dc</t>
  </si>
  <si>
    <t xml:space="preserve">hanoi rocks</t>
  </si>
  <si>
    <t xml:space="preserve">ted nugent</t>
  </si>
  <si>
    <t xml:space="preserve">dokken</t>
  </si>
  <si>
    <t xml:space="preserve">pantera</t>
  </si>
  <si>
    <t xml:space="preserve">bang*es</t>
  </si>
  <si>
    <t xml:space="preserve">jason*dono*</t>
  </si>
  <si>
    <t xml:space="preserve">curios*kill*cat</t>
  </si>
  <si>
    <t xml:space="preserve">teren*tren*arb*</t>
  </si>
  <si>
    <t xml:space="preserve">mi*i*anil*i</t>
  </si>
  <si>
    <t xml:space="preserve">bangles</t>
  </si>
  <si>
    <t xml:space="preserve">jason donovan</t>
  </si>
  <si>
    <t xml:space="preserve">curiosity killed the cat</t>
  </si>
  <si>
    <t xml:space="preserve">terence trent d'arby</t>
  </si>
  <si>
    <t xml:space="preserve">milli vanilli</t>
  </si>
  <si>
    <t xml:space="preserve">ant*rax</t>
  </si>
  <si>
    <t xml:space="preserve">kis*</t>
  </si>
  <si>
    <t xml:space="preserve">ra*st*in</t>
  </si>
  <si>
    <t xml:space="preserve">sepul*ra</t>
  </si>
  <si>
    <t xml:space="preserve">gar*mo*re</t>
  </si>
  <si>
    <t xml:space="preserve">anthrax</t>
  </si>
  <si>
    <t xml:space="preserve">kiss</t>
  </si>
  <si>
    <t xml:space="preserve">rammstein</t>
  </si>
  <si>
    <t xml:space="preserve">sepultura</t>
  </si>
  <si>
    <t xml:space="preserve">gary moore</t>
  </si>
  <si>
    <t xml:space="preserve">glen*mede*s</t>
  </si>
  <si>
    <t xml:space="preserve">marc*almo*</t>
  </si>
  <si>
    <t xml:space="preserve">in*s</t>
  </si>
  <si>
    <t xml:space="preserve">tanit*ti*ara*</t>
  </si>
  <si>
    <t xml:space="preserve">simp*red</t>
  </si>
  <si>
    <t xml:space="preserve">glen medeiros</t>
  </si>
  <si>
    <t xml:space="preserve">marc almond</t>
  </si>
  <si>
    <t xml:space="preserve">inxs</t>
  </si>
  <si>
    <t xml:space="preserve">tanita tikaram</t>
  </si>
  <si>
    <t xml:space="preserve">simply red</t>
  </si>
  <si>
    <t xml:space="preserve">deep*pur*e</t>
  </si>
  <si>
    <t xml:space="preserve">o*y*osb*rne</t>
  </si>
  <si>
    <t xml:space="preserve">alice*per</t>
  </si>
  <si>
    <t xml:space="preserve">hel*o*en</t>
  </si>
  <si>
    <t xml:space="preserve">van*hal*en</t>
  </si>
  <si>
    <t xml:space="preserve">deep purple</t>
  </si>
  <si>
    <t xml:space="preserve">ozzy osbourne</t>
  </si>
  <si>
    <t xml:space="preserve">alice cooper</t>
  </si>
  <si>
    <t xml:space="preserve">helloween</t>
  </si>
  <si>
    <t xml:space="preserve">van halen</t>
  </si>
  <si>
    <t xml:space="preserve">cul*club</t>
  </si>
  <si>
    <t xml:space="preserve">pet*boys</t>
  </si>
  <si>
    <t xml:space="preserve">t*pau</t>
  </si>
  <si>
    <t xml:space="preserve">level*42</t>
  </si>
  <si>
    <t xml:space="preserve">back*boys</t>
  </si>
  <si>
    <t xml:space="preserve">culture club</t>
  </si>
  <si>
    <t xml:space="preserve">pet shop boys</t>
  </si>
  <si>
    <t xml:space="preserve">t'pau</t>
  </si>
  <si>
    <t xml:space="preserve">level 42</t>
  </si>
  <si>
    <t xml:space="preserve">backstreet boys</t>
  </si>
  <si>
    <t xml:space="preserve">aeros*</t>
  </si>
  <si>
    <t xml:space="preserve">guns*roses</t>
  </si>
  <si>
    <t xml:space="preserve">thin*l*z*</t>
  </si>
  <si>
    <t xml:space="preserve">bon*jo*i</t>
  </si>
  <si>
    <t xml:space="preserve">mot*crue</t>
  </si>
  <si>
    <t xml:space="preserve">aerosmith</t>
  </si>
  <si>
    <t xml:space="preserve">guns &amp; roses</t>
  </si>
  <si>
    <t xml:space="preserve">thin lizzy</t>
  </si>
  <si>
    <t xml:space="preserve">bon jovi</t>
  </si>
  <si>
    <t xml:space="preserve">motley crue</t>
  </si>
  <si>
    <t xml:space="preserve">Aces of spades</t>
  </si>
  <si>
    <t xml:space="preserve">All around the world</t>
  </si>
  <si>
    <t xml:space="preserve">All that she wants</t>
  </si>
  <si>
    <t xml:space="preserve">Angel of death</t>
  </si>
  <si>
    <t xml:space="preserve">Antisocial</t>
  </si>
  <si>
    <t xml:space="preserve">Breaking the law</t>
  </si>
  <si>
    <t xml:space="preserve">Carry on</t>
  </si>
  <si>
    <t xml:space="preserve">China in your hand</t>
  </si>
  <si>
    <t xml:space="preserve">Dance little sister</t>
  </si>
  <si>
    <t xml:space="preserve">Disco Ibiza</t>
  </si>
  <si>
    <t xml:space="preserve">Doctor Feelgood</t>
  </si>
  <si>
    <t xml:space="preserve">Don't leave me this way</t>
  </si>
  <si>
    <t xml:space="preserve">Down to earth</t>
  </si>
  <si>
    <t xml:space="preserve">Dressed for success</t>
  </si>
  <si>
    <t xml:space="preserve">Du hast</t>
  </si>
  <si>
    <t xml:space="preserve">Epic</t>
  </si>
  <si>
    <t xml:space="preserve">Everlasting love</t>
  </si>
  <si>
    <t xml:space="preserve">Every rose has it's thorn</t>
  </si>
  <si>
    <t xml:space="preserve">Everybody wants to rule the world</t>
  </si>
  <si>
    <t xml:space="preserve">Faraway</t>
  </si>
  <si>
    <t xml:space="preserve">Foolin</t>
  </si>
  <si>
    <t xml:space="preserve">Forever free</t>
  </si>
  <si>
    <t xml:space="preserve">Funeral</t>
  </si>
  <si>
    <t xml:space="preserve">Future world</t>
  </si>
  <si>
    <t xml:space="preserve">Gimme gimme good loving'</t>
  </si>
  <si>
    <t xml:space="preserve">Girl you know it's true</t>
  </si>
  <si>
    <t xml:space="preserve">Gypsy road</t>
  </si>
  <si>
    <t xml:space="preserve">Heartbreak hotel</t>
  </si>
  <si>
    <t xml:space="preserve">Heaven is a place on earth</t>
  </si>
  <si>
    <t xml:space="preserve">Here I go again</t>
  </si>
  <si>
    <t xml:space="preserve">Highway to hell</t>
  </si>
  <si>
    <t xml:space="preserve">Hold on</t>
  </si>
  <si>
    <t xml:space="preserve">Holy diver</t>
  </si>
  <si>
    <t xml:space="preserve">How deep is your love</t>
  </si>
  <si>
    <t xml:space="preserve">How I am supossed to live withou you</t>
  </si>
  <si>
    <t xml:space="preserve">I should be so lucky</t>
  </si>
  <si>
    <t xml:space="preserve">I want it that way</t>
  </si>
  <si>
    <t xml:space="preserve">If you can't lick'em...lick'em</t>
  </si>
  <si>
    <t xml:space="preserve">I'm not scared</t>
  </si>
  <si>
    <t xml:space="preserve">It doesn't have to be this way</t>
  </si>
  <si>
    <t xml:space="preserve">Jericho</t>
  </si>
  <si>
    <t xml:space="preserve">Jeronimo's Cadillac</t>
  </si>
  <si>
    <t xml:space="preserve">Jump</t>
  </si>
  <si>
    <t xml:space="preserve">Just call me up</t>
  </si>
  <si>
    <t xml:space="preserve">Karma kamaleon</t>
  </si>
  <si>
    <t xml:space="preserve">Kill the king</t>
  </si>
  <si>
    <t xml:space="preserve">Lessons in love</t>
  </si>
  <si>
    <t xml:space="preserve">Lightnin' strikes again</t>
  </si>
  <si>
    <t xml:space="preserve">Like to get to know you well</t>
  </si>
  <si>
    <t xml:space="preserve">Living on a prier</t>
  </si>
  <si>
    <t xml:space="preserve">Love removal machine</t>
  </si>
  <si>
    <t xml:space="preserve">Metal heart</t>
  </si>
  <si>
    <t xml:space="preserve">Mosquito</t>
  </si>
  <si>
    <t xml:space="preserve">Mouth of war</t>
  </si>
  <si>
    <t xml:space="preserve">New sensation</t>
  </si>
  <si>
    <t xml:space="preserve">No limit</t>
  </si>
  <si>
    <t xml:space="preserve">Nothing's gonna change my love for you</t>
  </si>
  <si>
    <t xml:space="preserve">Notorious</t>
  </si>
  <si>
    <t xml:space="preserve">One</t>
  </si>
  <si>
    <t xml:space="preserve">Out in the fields</t>
  </si>
  <si>
    <t xml:space="preserve">Posion</t>
  </si>
  <si>
    <t xml:space="preserve">Right here waiting</t>
  </si>
  <si>
    <t xml:space="preserve">Rock and roll all nite</t>
  </si>
  <si>
    <t xml:space="preserve">Roots, bloody roots</t>
  </si>
  <si>
    <t xml:space="preserve">Showing out</t>
  </si>
  <si>
    <t xml:space="preserve">Si bastasen un par de canciones</t>
  </si>
  <si>
    <t xml:space="preserve">Sick of you</t>
  </si>
  <si>
    <t xml:space="preserve">Smoke on the water</t>
  </si>
  <si>
    <t xml:space="preserve">Something gotten hold of my heart</t>
  </si>
  <si>
    <t xml:space="preserve">Sometimes</t>
  </si>
  <si>
    <t xml:space="preserve">Step by step</t>
  </si>
  <si>
    <t xml:space="preserve">Still loving you</t>
  </si>
  <si>
    <t xml:space="preserve">Suicide solution</t>
  </si>
  <si>
    <t xml:space="preserve">Sweet child o'mine</t>
  </si>
  <si>
    <t xml:space="preserve">Sweet dreams (are made of this)</t>
  </si>
  <si>
    <t xml:space="preserve">Take on me</t>
  </si>
  <si>
    <t xml:space="preserve">The boulevard of the broken dreams</t>
  </si>
  <si>
    <t xml:space="preserve">The boys are back in town</t>
  </si>
  <si>
    <t xml:space="preserve">The final countdown</t>
  </si>
  <si>
    <t xml:space="preserve">The number of the beast</t>
  </si>
  <si>
    <t xml:space="preserve">The usurper</t>
  </si>
  <si>
    <t xml:space="preserve">Through the barricades</t>
  </si>
  <si>
    <t xml:space="preserve">Together forever</t>
  </si>
  <si>
    <t xml:space="preserve">Too shy</t>
  </si>
  <si>
    <t xml:space="preserve">Toy soldiers</t>
  </si>
  <si>
    <t xml:space="preserve">Trilogy suite op. 5</t>
  </si>
  <si>
    <t xml:space="preserve">Twist in my sobriety</t>
  </si>
  <si>
    <t xml:space="preserve">Twist the knife (slowly)</t>
  </si>
  <si>
    <t xml:space="preserve">Venus</t>
  </si>
  <si>
    <t xml:space="preserve">Volúmen brutal</t>
  </si>
  <si>
    <t xml:space="preserve">Voyage, voyage</t>
  </si>
  <si>
    <t xml:space="preserve">Wake me up before you go-go</t>
  </si>
  <si>
    <t xml:space="preserve">Wake up dead</t>
  </si>
  <si>
    <t xml:space="preserve">Walk like an egyptian</t>
  </si>
  <si>
    <t xml:space="preserve">Walk this way</t>
  </si>
  <si>
    <t xml:space="preserve">We're not gonna take it</t>
  </si>
  <si>
    <t xml:space="preserve">West end girls</t>
  </si>
  <si>
    <t xml:space="preserve">When will i be famous?</t>
  </si>
  <si>
    <t xml:space="preserve">Yeah right</t>
  </si>
  <si>
    <t xml:space="preserve">Youth gone wild</t>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0"/>
      <name val="Arial"/>
      <family val="0"/>
    </font>
    <font>
      <sz val="10"/>
      <name val="Arial"/>
      <family val="0"/>
    </font>
    <font>
      <sz val="10"/>
      <name val="Arial"/>
      <family val="0"/>
    </font>
    <font>
      <sz val="10"/>
      <name val="Arial"/>
      <family val="0"/>
    </font>
    <font>
      <sz val="10"/>
      <color rgb="FFFF99CC"/>
      <name val="Arial"/>
      <family val="2"/>
    </font>
    <font>
      <sz val="10"/>
      <name val="Arial"/>
      <family val="2"/>
    </font>
    <font>
      <b val="true"/>
      <sz val="12"/>
      <color rgb="FFFFFFFF"/>
      <name val="Arial"/>
      <family val="2"/>
    </font>
    <font>
      <b val="true"/>
      <sz val="14"/>
      <color rgb="FFFFFFFF"/>
      <name val="Arial"/>
      <family val="2"/>
    </font>
    <font>
      <b val="true"/>
      <sz val="11"/>
      <color rgb="FFFFFF00"/>
      <name val="Arial"/>
      <family val="2"/>
    </font>
    <font>
      <b val="true"/>
      <sz val="14"/>
      <color rgb="FF00CCFF"/>
      <name val="Arial"/>
      <family val="2"/>
    </font>
    <font>
      <sz val="11"/>
      <color rgb="FFFFFFFF"/>
      <name val="Arial"/>
      <family val="2"/>
    </font>
    <font>
      <b val="true"/>
      <sz val="11"/>
      <color rgb="FFFFFFFF"/>
      <name val="Arial"/>
      <family val="2"/>
    </font>
    <font>
      <sz val="9"/>
      <color rgb="FFFFCC99"/>
      <name val="Arial"/>
      <family val="2"/>
    </font>
    <font>
      <sz val="9"/>
      <color rgb="FFFF99CC"/>
      <name val="Arial"/>
      <family val="2"/>
    </font>
    <font>
      <sz val="10"/>
      <color rgb="FFFFFFFF"/>
      <name val="Arial"/>
      <family val="2"/>
    </font>
    <font>
      <sz val="8"/>
      <color rgb="FFFFFFFF"/>
      <name val="Arial"/>
      <family val="2"/>
    </font>
    <font>
      <sz val="8"/>
      <color rgb="FF800000"/>
      <name val="Arial"/>
      <family val="2"/>
    </font>
    <font>
      <u val="single"/>
      <sz val="10"/>
      <color rgb="FFFFFF99"/>
      <name val="Arial"/>
      <family val="2"/>
    </font>
    <font>
      <u val="single"/>
      <sz val="10"/>
      <color rgb="FF0000FF"/>
      <name val="Arial"/>
      <family val="0"/>
    </font>
    <font>
      <sz val="9"/>
      <color rgb="FFFFFFFF"/>
      <name val="Arial"/>
      <family val="2"/>
    </font>
    <font>
      <sz val="8"/>
      <color rgb="FFFF99CC"/>
      <name val="Arial"/>
      <family val="2"/>
    </font>
    <font>
      <sz val="8"/>
      <name val="Arial"/>
      <family val="2"/>
    </font>
    <font>
      <sz val="9"/>
      <name val="Arial"/>
      <family val="2"/>
    </font>
    <font>
      <sz val="8"/>
      <color rgb="FF00FF00"/>
      <name val="Arial"/>
      <family val="2"/>
    </font>
    <font>
      <b val="true"/>
      <sz val="12"/>
      <name val="Arial"/>
      <family val="2"/>
    </font>
    <font>
      <b val="true"/>
      <sz val="14"/>
      <name val="Arial"/>
      <family val="2"/>
    </font>
    <font>
      <u val="single"/>
      <sz val="11"/>
      <name val="Arial"/>
      <family val="2"/>
    </font>
  </fonts>
  <fills count="5">
    <fill>
      <patternFill patternType="none"/>
    </fill>
    <fill>
      <patternFill patternType="gray125"/>
    </fill>
    <fill>
      <patternFill patternType="solid">
        <fgColor rgb="FF000000"/>
        <bgColor rgb="FF003300"/>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5" fontId="8" fillId="2" borderId="0" xfId="0" applyFont="true" applyBorder="false" applyAlignment="true" applyProtection="true">
      <alignment horizontal="center" vertical="center" textRotation="0" wrapText="false" indent="0" shrinkToFit="false"/>
      <protection locked="true" hidden="true"/>
    </xf>
    <xf numFmtId="166" fontId="9" fillId="2" borderId="0" xfId="0" applyFont="true" applyBorder="false" applyAlignment="true" applyProtection="true">
      <alignment horizontal="right" vertical="center" textRotation="0" wrapText="false" indent="0" shrinkToFit="false"/>
      <protection locked="true" hidden="true"/>
    </xf>
    <xf numFmtId="166" fontId="9" fillId="2" borderId="1" xfId="0" applyFont="true" applyBorder="true" applyAlignment="true" applyProtection="true">
      <alignment horizontal="general"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4" fontId="10" fillId="2" borderId="3" xfId="0" applyFont="true" applyBorder="true" applyAlignment="true" applyProtection="true">
      <alignment horizontal="general" vertical="top" textRotation="0" wrapText="true" indent="0" shrinkToFit="false"/>
      <protection locked="true" hidden="true"/>
    </xf>
    <xf numFmtId="164" fontId="10" fillId="2" borderId="3" xfId="0" applyFont="true" applyBorder="tru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left" vertical="top" textRotation="0" wrapText="true" indent="0" shrinkToFit="false"/>
      <protection locked="true" hidden="true"/>
    </xf>
    <xf numFmtId="164" fontId="12" fillId="2" borderId="3" xfId="0" applyFont="true" applyBorder="true" applyAlignment="true" applyProtection="true">
      <alignment horizontal="general" vertical="top" textRotation="0" wrapText="true" indent="0" shrinkToFit="false"/>
      <protection locked="true" hidden="true"/>
    </xf>
    <xf numFmtId="164" fontId="13" fillId="2" borderId="4" xfId="0" applyFont="true" applyBorder="true" applyAlignment="true" applyProtection="true">
      <alignment horizontal="general" vertical="top"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top" textRotation="0" wrapText="true" indent="0"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left" vertical="top" textRotation="0" wrapText="tru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left" vertical="top" textRotation="0" wrapText="false" indent="0" shrinkToFit="false"/>
      <protection locked="true" hidden="true"/>
    </xf>
    <xf numFmtId="164" fontId="12" fillId="2" borderId="0" xfId="0" applyFont="true" applyBorder="true" applyAlignment="true" applyProtection="true">
      <alignment horizontal="general" vertical="top" textRotation="0" wrapText="true" indent="0" shrinkToFit="false"/>
      <protection locked="true" hidden="true"/>
    </xf>
    <xf numFmtId="164" fontId="13" fillId="2" borderId="5" xfId="0" applyFont="true" applyBorder="true" applyAlignment="true" applyProtection="true">
      <alignment horizontal="general" vertical="top"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right" vertical="bottom"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17" fillId="2" borderId="0" xfId="20" applyFont="true" applyBorder="true" applyAlignment="true" applyProtection="true">
      <alignment horizontal="left" vertical="top" textRotation="0" wrapText="false" indent="0" shrinkToFit="false"/>
      <protection locked="true" hidden="true"/>
    </xf>
    <xf numFmtId="164" fontId="16" fillId="2" borderId="0" xfId="0" applyFont="true" applyBorder="true" applyAlignment="true" applyProtection="true">
      <alignment horizontal="left" vertical="top" textRotation="0" wrapText="false" indent="0" shrinkToFit="false"/>
      <protection locked="true" hidden="true"/>
    </xf>
    <xf numFmtId="164" fontId="19" fillId="2" borderId="0" xfId="0" applyFont="true" applyBorder="true" applyAlignment="true" applyProtection="true">
      <alignment horizontal="right" vertical="top"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5" fillId="3" borderId="6"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general" vertical="top" textRotation="0" wrapText="true" indent="0" shrinkToFit="false"/>
      <protection locked="true" hidden="true"/>
    </xf>
    <xf numFmtId="164" fontId="22" fillId="0" borderId="6" xfId="0" applyFont="true" applyBorder="true" applyAlignment="true" applyProtection="true">
      <alignment horizontal="center" vertical="top" textRotation="0" wrapText="false" indent="0" shrinkToFit="true"/>
      <protection locked="false" hidden="false"/>
    </xf>
    <xf numFmtId="164" fontId="5" fillId="3" borderId="0" xfId="0" applyFont="true" applyBorder="true" applyAlignment="true" applyProtection="true">
      <alignment horizontal="general" vertical="top" textRotation="0" wrapText="true" indent="0" shrinkToFit="false"/>
      <protection locked="true" hidden="true"/>
    </xf>
    <xf numFmtId="164" fontId="13" fillId="3" borderId="0" xfId="0" applyFont="true" applyBorder="true" applyAlignment="true" applyProtection="true">
      <alignment horizontal="center" vertical="top" textRotation="0" wrapText="false" indent="0" shrinkToFit="true"/>
      <protection locked="true" hidden="true"/>
    </xf>
    <xf numFmtId="164" fontId="5" fillId="3" borderId="0" xfId="0" applyFont="true" applyBorder="false" applyAlignment="true" applyProtection="true">
      <alignment horizontal="general" vertical="top" textRotation="0" wrapText="true" indent="0" shrinkToFit="false"/>
      <protection locked="true" hidden="true"/>
    </xf>
    <xf numFmtId="165" fontId="21" fillId="3" borderId="6" xfId="0" applyFont="true" applyBorder="true" applyAlignment="true" applyProtection="true">
      <alignment horizontal="center" vertical="bottom" textRotation="0" wrapText="false" indent="0" shrinkToFit="false"/>
      <protection locked="true" hidden="true"/>
    </xf>
    <xf numFmtId="164" fontId="23" fillId="3" borderId="0" xfId="0" applyFont="true" applyBorder="false" applyAlignment="true" applyProtection="true">
      <alignment horizontal="center" vertical="bottom" textRotation="0" wrapText="false" indent="0" shrinkToFit="false"/>
      <protection locked="true" hidden="true"/>
    </xf>
    <xf numFmtId="165" fontId="20" fillId="3" borderId="0" xfId="0" applyFont="true" applyBorder="true" applyAlignment="true" applyProtection="true">
      <alignment horizontal="center" vertical="bottom" textRotation="0" wrapText="false" indent="0" shrinkToFit="false"/>
      <protection locked="true" hidden="true"/>
    </xf>
    <xf numFmtId="164" fontId="15" fillId="2" borderId="6"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22" fillId="4" borderId="6" xfId="0" applyFont="true" applyBorder="true" applyAlignment="true" applyProtection="true">
      <alignment horizontal="center" vertical="top" textRotation="0" wrapText="false" indent="0" shrinkToFit="true"/>
      <protection locked="false" hidden="false"/>
    </xf>
    <xf numFmtId="164" fontId="5" fillId="2" borderId="0" xfId="0" applyFont="true" applyBorder="true" applyAlignment="true" applyProtection="true">
      <alignment horizontal="general" vertical="top" textRotation="0" wrapText="true" indent="0" shrinkToFit="false"/>
      <protection locked="true" hidden="true"/>
    </xf>
    <xf numFmtId="164" fontId="13" fillId="2" borderId="0" xfId="0" applyFont="true" applyBorder="true" applyAlignment="true" applyProtection="true">
      <alignment horizontal="center" vertical="top" textRotation="0" wrapText="false" indent="0" shrinkToFit="true"/>
      <protection locked="true" hidden="true"/>
    </xf>
    <xf numFmtId="164" fontId="5" fillId="2" borderId="0" xfId="0" applyFont="true" applyBorder="false" applyAlignment="true" applyProtection="true">
      <alignment horizontal="general" vertical="top" textRotation="0" wrapText="true" indent="0" shrinkToFit="false"/>
      <protection locked="true" hidden="true"/>
    </xf>
    <xf numFmtId="164" fontId="23" fillId="2" borderId="0" xfId="0" applyFont="true" applyBorder="false" applyAlignment="true" applyProtection="true">
      <alignment horizontal="center" vertical="bottom" textRotation="0" wrapText="false" indent="0" shrinkToFit="false"/>
      <protection locked="true" hidden="true"/>
    </xf>
    <xf numFmtId="165" fontId="21" fillId="2"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true" applyProtection="true">
      <alignment horizontal="center" vertical="bottom" textRotation="0" wrapText="false" indent="0" shrinkToFit="false"/>
      <protection locked="true" hidden="true"/>
    </xf>
    <xf numFmtId="164" fontId="5" fillId="4" borderId="0" xfId="0" applyFont="true" applyBorder="true" applyAlignment="false" applyProtection="true">
      <alignment horizontal="general" vertical="bottom" textRotation="0" wrapText="false" indent="0" shrinkToFit="false"/>
      <protection locked="true" hidden="true"/>
    </xf>
    <xf numFmtId="164" fontId="24" fillId="4" borderId="0" xfId="0" applyFont="true" applyBorder="true" applyAlignment="true" applyProtection="true">
      <alignment horizontal="center" vertical="center" textRotation="0" wrapText="false" indent="0" shrinkToFit="false"/>
      <protection locked="true" hidden="true"/>
    </xf>
    <xf numFmtId="164" fontId="25" fillId="4" borderId="0" xfId="0" applyFont="true" applyBorder="true" applyAlignment="true" applyProtection="true">
      <alignment horizontal="center" vertical="center" textRotation="0" wrapText="false" indent="0" shrinkToFit="false"/>
      <protection locked="true" hidden="true"/>
    </xf>
    <xf numFmtId="166" fontId="25" fillId="4" borderId="0"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true" applyAlignment="true" applyProtection="true">
      <alignment horizontal="general" vertical="center" textRotation="0" wrapText="false" indent="0" shrinkToFit="false"/>
      <protection locked="true" hidden="true"/>
    </xf>
    <xf numFmtId="164" fontId="22" fillId="4" borderId="0"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21" fillId="4" borderId="0" xfId="0" applyFont="true" applyBorder="true" applyAlignment="true" applyProtection="true">
      <alignment horizontal="general" vertical="center" textRotation="0" wrapText="false" indent="0" shrinkToFit="false"/>
      <protection locked="true" hidden="true"/>
    </xf>
    <xf numFmtId="164" fontId="26" fillId="4" borderId="0" xfId="20" applyFont="true" applyBorder="true" applyAlignment="true" applyProtection="true">
      <alignment horizontal="center" vertical="top" textRotation="0" wrapText="false" indent="0" shrinkToFit="false"/>
      <protection locked="true" hidden="true"/>
    </xf>
    <xf numFmtId="164" fontId="21" fillId="4" borderId="0" xfId="0" applyFont="true" applyBorder="true" applyAlignment="true" applyProtection="true">
      <alignment horizontal="left" vertical="top" textRotation="0" wrapText="false" indent="0" shrinkToFit="false"/>
      <protection locked="true" hidden="true"/>
    </xf>
    <xf numFmtId="164" fontId="21" fillId="4" borderId="0" xfId="0" applyFont="true" applyBorder="true" applyAlignment="true" applyProtection="true">
      <alignment horizontal="center" vertical="top" textRotation="0" wrapText="false" indent="0" shrinkToFit="false"/>
      <protection locked="true" hidden="true"/>
    </xf>
    <xf numFmtId="164" fontId="22" fillId="4" borderId="0" xfId="0" applyFont="true" applyBorder="true" applyAlignment="true" applyProtection="true">
      <alignment horizontal="center" vertical="top" textRotation="0" wrapText="false" indent="0" shrinkToFit="false"/>
      <protection locked="true" hidden="true"/>
    </xf>
    <xf numFmtId="164" fontId="21" fillId="4" borderId="6" xfId="0" applyFont="true" applyBorder="true" applyAlignment="true" applyProtection="true">
      <alignment horizontal="center"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false" indent="0" shrinkToFit="false"/>
      <protection locked="true" hidden="true"/>
    </xf>
    <xf numFmtId="164" fontId="5" fillId="4" borderId="6" xfId="0" applyFont="true" applyBorder="true" applyAlignment="true" applyProtection="true">
      <alignment horizontal="center" vertical="bottom" textRotation="0" wrapText="false" indent="0" shrinkToFit="false"/>
      <protection locked="true" hidden="true"/>
    </xf>
    <xf numFmtId="164" fontId="5" fillId="4" borderId="0" xfId="0" applyFont="true" applyBorder="false" applyAlignment="true" applyProtection="true">
      <alignment horizontal="general" vertical="top" textRotation="0" wrapText="true" indent="0" shrinkToFit="false"/>
      <protection locked="true" hidden="true"/>
    </xf>
    <xf numFmtId="164" fontId="5" fillId="4" borderId="0" xfId="0" applyFont="true" applyBorder="false" applyAlignment="true" applyProtection="true">
      <alignment horizontal="center" vertical="top" textRotation="0" wrapText="false" indent="0" shrinkToFit="false"/>
      <protection locked="true" hidden="true"/>
    </xf>
    <xf numFmtId="164" fontId="5" fillId="4" borderId="0" xfId="0" applyFont="true" applyBorder="true" applyAlignment="true" applyProtection="true">
      <alignment horizontal="general" vertical="top" textRotation="0" wrapText="true" indent="0" shrinkToFit="false"/>
      <protection locked="true" hidden="true"/>
    </xf>
    <xf numFmtId="164" fontId="22" fillId="4" borderId="0" xfId="0" applyFont="true" applyBorder="true" applyAlignment="true" applyProtection="true">
      <alignment horizontal="center" vertical="top" textRotation="0" wrapText="false" indent="0" shrinkToFit="true"/>
      <protection locked="true" hidden="true"/>
    </xf>
    <xf numFmtId="164" fontId="21" fillId="4"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2240</xdr:colOff>
      <xdr:row>1</xdr:row>
      <xdr:rowOff>1063800</xdr:rowOff>
    </xdr:from>
    <xdr:to>
      <xdr:col>9</xdr:col>
      <xdr:colOff>1228680</xdr:colOff>
      <xdr:row>2</xdr:row>
      <xdr:rowOff>152280</xdr:rowOff>
    </xdr:to>
    <xdr:pic>
      <xdr:nvPicPr>
        <xdr:cNvPr id="0" name="Picture 50" descr=""/>
        <xdr:cNvPicPr/>
      </xdr:nvPicPr>
      <xdr:blipFill>
        <a:blip r:embed="rId1"/>
        <a:stretch/>
      </xdr:blipFill>
      <xdr:spPr>
        <a:xfrm>
          <a:off x="7383960" y="1368720"/>
          <a:ext cx="856440" cy="812520"/>
        </a:xfrm>
        <a:prstGeom prst="rect">
          <a:avLst/>
        </a:prstGeom>
        <a:ln w="0">
          <a:noFill/>
        </a:ln>
      </xdr:spPr>
    </xdr:pic>
    <xdr:clientData/>
  </xdr:twoCellAnchor>
  <xdr:twoCellAnchor editAs="oneCell">
    <xdr:from>
      <xdr:col>0</xdr:col>
      <xdr:colOff>311760</xdr:colOff>
      <xdr:row>1</xdr:row>
      <xdr:rowOff>0</xdr:rowOff>
    </xdr:from>
    <xdr:to>
      <xdr:col>4</xdr:col>
      <xdr:colOff>120960</xdr:colOff>
      <xdr:row>3</xdr:row>
      <xdr:rowOff>132840</xdr:rowOff>
    </xdr:to>
    <xdr:pic>
      <xdr:nvPicPr>
        <xdr:cNvPr id="1" name="Picture 353" descr=""/>
        <xdr:cNvPicPr/>
      </xdr:nvPicPr>
      <xdr:blipFill>
        <a:blip r:embed="rId2"/>
        <a:stretch/>
      </xdr:blipFill>
      <xdr:spPr>
        <a:xfrm>
          <a:off x="311760" y="304920"/>
          <a:ext cx="3360600" cy="2047320"/>
        </a:xfrm>
        <a:prstGeom prst="rect">
          <a:avLst/>
        </a:prstGeom>
        <a:ln w="0">
          <a:noFill/>
        </a:ln>
      </xdr:spPr>
    </xdr:pic>
    <xdr:clientData/>
  </xdr:twoCellAnchor>
  <xdr:twoCellAnchor editAs="oneCell">
    <xdr:from>
      <xdr:col>1</xdr:col>
      <xdr:colOff>10440</xdr:colOff>
      <xdr:row>5</xdr:row>
      <xdr:rowOff>11520</xdr:rowOff>
    </xdr:from>
    <xdr:to>
      <xdr:col>1</xdr:col>
      <xdr:colOff>1519920</xdr:colOff>
      <xdr:row>5</xdr:row>
      <xdr:rowOff>962280</xdr:rowOff>
    </xdr:to>
    <xdr:pic>
      <xdr:nvPicPr>
        <xdr:cNvPr id="2" name="Picture 354" descr=""/>
        <xdr:cNvPicPr/>
      </xdr:nvPicPr>
      <xdr:blipFill>
        <a:blip r:embed="rId3"/>
        <a:stretch/>
      </xdr:blipFill>
      <xdr:spPr>
        <a:xfrm>
          <a:off x="362160" y="2600280"/>
          <a:ext cx="1509480" cy="950760"/>
        </a:xfrm>
        <a:prstGeom prst="rect">
          <a:avLst/>
        </a:prstGeom>
        <a:ln w="0">
          <a:noFill/>
        </a:ln>
      </xdr:spPr>
    </xdr:pic>
    <xdr:clientData/>
  </xdr:twoCellAnchor>
  <xdr:twoCellAnchor editAs="oneCell">
    <xdr:from>
      <xdr:col>3</xdr:col>
      <xdr:colOff>10440</xdr:colOff>
      <xdr:row>5</xdr:row>
      <xdr:rowOff>11520</xdr:rowOff>
    </xdr:from>
    <xdr:to>
      <xdr:col>3</xdr:col>
      <xdr:colOff>1519920</xdr:colOff>
      <xdr:row>5</xdr:row>
      <xdr:rowOff>962280</xdr:rowOff>
    </xdr:to>
    <xdr:pic>
      <xdr:nvPicPr>
        <xdr:cNvPr id="3" name="Picture 355" descr=""/>
        <xdr:cNvPicPr/>
      </xdr:nvPicPr>
      <xdr:blipFill>
        <a:blip r:embed="rId4"/>
        <a:stretch/>
      </xdr:blipFill>
      <xdr:spPr>
        <a:xfrm>
          <a:off x="2042280" y="2600280"/>
          <a:ext cx="1509480" cy="950760"/>
        </a:xfrm>
        <a:prstGeom prst="rect">
          <a:avLst/>
        </a:prstGeom>
        <a:ln w="0">
          <a:noFill/>
        </a:ln>
      </xdr:spPr>
    </xdr:pic>
    <xdr:clientData/>
  </xdr:twoCellAnchor>
  <xdr:twoCellAnchor editAs="oneCell">
    <xdr:from>
      <xdr:col>5</xdr:col>
      <xdr:colOff>10440</xdr:colOff>
      <xdr:row>5</xdr:row>
      <xdr:rowOff>11520</xdr:rowOff>
    </xdr:from>
    <xdr:to>
      <xdr:col>5</xdr:col>
      <xdr:colOff>1519560</xdr:colOff>
      <xdr:row>5</xdr:row>
      <xdr:rowOff>962280</xdr:rowOff>
    </xdr:to>
    <xdr:pic>
      <xdr:nvPicPr>
        <xdr:cNvPr id="4" name="Picture 356" descr=""/>
        <xdr:cNvPicPr/>
      </xdr:nvPicPr>
      <xdr:blipFill>
        <a:blip r:embed="rId5"/>
        <a:stretch/>
      </xdr:blipFill>
      <xdr:spPr>
        <a:xfrm>
          <a:off x="3722760" y="2600280"/>
          <a:ext cx="1509120" cy="950760"/>
        </a:xfrm>
        <a:prstGeom prst="rect">
          <a:avLst/>
        </a:prstGeom>
        <a:ln w="0">
          <a:noFill/>
        </a:ln>
      </xdr:spPr>
    </xdr:pic>
    <xdr:clientData/>
  </xdr:twoCellAnchor>
  <xdr:twoCellAnchor editAs="oneCell">
    <xdr:from>
      <xdr:col>7</xdr:col>
      <xdr:colOff>10440</xdr:colOff>
      <xdr:row>5</xdr:row>
      <xdr:rowOff>11520</xdr:rowOff>
    </xdr:from>
    <xdr:to>
      <xdr:col>7</xdr:col>
      <xdr:colOff>1519560</xdr:colOff>
      <xdr:row>5</xdr:row>
      <xdr:rowOff>962280</xdr:rowOff>
    </xdr:to>
    <xdr:pic>
      <xdr:nvPicPr>
        <xdr:cNvPr id="5" name="Picture 357" descr=""/>
        <xdr:cNvPicPr/>
      </xdr:nvPicPr>
      <xdr:blipFill>
        <a:blip r:embed="rId6"/>
        <a:stretch/>
      </xdr:blipFill>
      <xdr:spPr>
        <a:xfrm>
          <a:off x="5402880" y="2600280"/>
          <a:ext cx="1509120" cy="950760"/>
        </a:xfrm>
        <a:prstGeom prst="rect">
          <a:avLst/>
        </a:prstGeom>
        <a:ln w="0">
          <a:noFill/>
        </a:ln>
      </xdr:spPr>
    </xdr:pic>
    <xdr:clientData/>
  </xdr:twoCellAnchor>
  <xdr:twoCellAnchor editAs="oneCell">
    <xdr:from>
      <xdr:col>9</xdr:col>
      <xdr:colOff>10440</xdr:colOff>
      <xdr:row>5</xdr:row>
      <xdr:rowOff>11520</xdr:rowOff>
    </xdr:from>
    <xdr:to>
      <xdr:col>9</xdr:col>
      <xdr:colOff>1519560</xdr:colOff>
      <xdr:row>5</xdr:row>
      <xdr:rowOff>962280</xdr:rowOff>
    </xdr:to>
    <xdr:pic>
      <xdr:nvPicPr>
        <xdr:cNvPr id="6" name="Picture 358" descr=""/>
        <xdr:cNvPicPr/>
      </xdr:nvPicPr>
      <xdr:blipFill>
        <a:blip r:embed="rId7"/>
        <a:stretch/>
      </xdr:blipFill>
      <xdr:spPr>
        <a:xfrm>
          <a:off x="7022160" y="2600280"/>
          <a:ext cx="1509120" cy="950760"/>
        </a:xfrm>
        <a:prstGeom prst="rect">
          <a:avLst/>
        </a:prstGeom>
        <a:ln w="0">
          <a:noFill/>
        </a:ln>
      </xdr:spPr>
    </xdr:pic>
    <xdr:clientData/>
  </xdr:twoCellAnchor>
  <xdr:twoCellAnchor editAs="oneCell">
    <xdr:from>
      <xdr:col>1</xdr:col>
      <xdr:colOff>10440</xdr:colOff>
      <xdr:row>11</xdr:row>
      <xdr:rowOff>11160</xdr:rowOff>
    </xdr:from>
    <xdr:to>
      <xdr:col>1</xdr:col>
      <xdr:colOff>1519920</xdr:colOff>
      <xdr:row>11</xdr:row>
      <xdr:rowOff>961920</xdr:rowOff>
    </xdr:to>
    <xdr:pic>
      <xdr:nvPicPr>
        <xdr:cNvPr id="7" name="Picture 359" descr=""/>
        <xdr:cNvPicPr/>
      </xdr:nvPicPr>
      <xdr:blipFill>
        <a:blip r:embed="rId8"/>
        <a:stretch/>
      </xdr:blipFill>
      <xdr:spPr>
        <a:xfrm>
          <a:off x="362160" y="4236480"/>
          <a:ext cx="1509480" cy="950760"/>
        </a:xfrm>
        <a:prstGeom prst="rect">
          <a:avLst/>
        </a:prstGeom>
        <a:ln w="0">
          <a:noFill/>
        </a:ln>
      </xdr:spPr>
    </xdr:pic>
    <xdr:clientData/>
  </xdr:twoCellAnchor>
  <xdr:twoCellAnchor editAs="oneCell">
    <xdr:from>
      <xdr:col>3</xdr:col>
      <xdr:colOff>10440</xdr:colOff>
      <xdr:row>11</xdr:row>
      <xdr:rowOff>11160</xdr:rowOff>
    </xdr:from>
    <xdr:to>
      <xdr:col>3</xdr:col>
      <xdr:colOff>1519920</xdr:colOff>
      <xdr:row>11</xdr:row>
      <xdr:rowOff>961920</xdr:rowOff>
    </xdr:to>
    <xdr:pic>
      <xdr:nvPicPr>
        <xdr:cNvPr id="8" name="Picture 360" descr=""/>
        <xdr:cNvPicPr/>
      </xdr:nvPicPr>
      <xdr:blipFill>
        <a:blip r:embed="rId9"/>
        <a:stretch/>
      </xdr:blipFill>
      <xdr:spPr>
        <a:xfrm>
          <a:off x="2042280" y="4236480"/>
          <a:ext cx="1509480" cy="950760"/>
        </a:xfrm>
        <a:prstGeom prst="rect">
          <a:avLst/>
        </a:prstGeom>
        <a:ln w="0">
          <a:noFill/>
        </a:ln>
      </xdr:spPr>
    </xdr:pic>
    <xdr:clientData/>
  </xdr:twoCellAnchor>
  <xdr:twoCellAnchor editAs="oneCell">
    <xdr:from>
      <xdr:col>5</xdr:col>
      <xdr:colOff>10440</xdr:colOff>
      <xdr:row>11</xdr:row>
      <xdr:rowOff>11160</xdr:rowOff>
    </xdr:from>
    <xdr:to>
      <xdr:col>5</xdr:col>
      <xdr:colOff>1519560</xdr:colOff>
      <xdr:row>11</xdr:row>
      <xdr:rowOff>961920</xdr:rowOff>
    </xdr:to>
    <xdr:pic>
      <xdr:nvPicPr>
        <xdr:cNvPr id="9" name="Picture 361" descr=""/>
        <xdr:cNvPicPr/>
      </xdr:nvPicPr>
      <xdr:blipFill>
        <a:blip r:embed="rId10"/>
        <a:stretch/>
      </xdr:blipFill>
      <xdr:spPr>
        <a:xfrm>
          <a:off x="3722760" y="4236480"/>
          <a:ext cx="1509120" cy="950760"/>
        </a:xfrm>
        <a:prstGeom prst="rect">
          <a:avLst/>
        </a:prstGeom>
        <a:ln w="0">
          <a:noFill/>
        </a:ln>
      </xdr:spPr>
    </xdr:pic>
    <xdr:clientData/>
  </xdr:twoCellAnchor>
  <xdr:twoCellAnchor editAs="oneCell">
    <xdr:from>
      <xdr:col>7</xdr:col>
      <xdr:colOff>10440</xdr:colOff>
      <xdr:row>11</xdr:row>
      <xdr:rowOff>11160</xdr:rowOff>
    </xdr:from>
    <xdr:to>
      <xdr:col>7</xdr:col>
      <xdr:colOff>1519560</xdr:colOff>
      <xdr:row>11</xdr:row>
      <xdr:rowOff>961920</xdr:rowOff>
    </xdr:to>
    <xdr:pic>
      <xdr:nvPicPr>
        <xdr:cNvPr id="10" name="Picture 362" descr=""/>
        <xdr:cNvPicPr/>
      </xdr:nvPicPr>
      <xdr:blipFill>
        <a:blip r:embed="rId11"/>
        <a:stretch/>
      </xdr:blipFill>
      <xdr:spPr>
        <a:xfrm>
          <a:off x="5402880" y="4236480"/>
          <a:ext cx="1509120" cy="950760"/>
        </a:xfrm>
        <a:prstGeom prst="rect">
          <a:avLst/>
        </a:prstGeom>
        <a:ln w="0">
          <a:noFill/>
        </a:ln>
      </xdr:spPr>
    </xdr:pic>
    <xdr:clientData/>
  </xdr:twoCellAnchor>
  <xdr:twoCellAnchor editAs="oneCell">
    <xdr:from>
      <xdr:col>9</xdr:col>
      <xdr:colOff>10440</xdr:colOff>
      <xdr:row>11</xdr:row>
      <xdr:rowOff>11160</xdr:rowOff>
    </xdr:from>
    <xdr:to>
      <xdr:col>9</xdr:col>
      <xdr:colOff>1519560</xdr:colOff>
      <xdr:row>11</xdr:row>
      <xdr:rowOff>961920</xdr:rowOff>
    </xdr:to>
    <xdr:pic>
      <xdr:nvPicPr>
        <xdr:cNvPr id="11" name="Picture 363" descr=""/>
        <xdr:cNvPicPr/>
      </xdr:nvPicPr>
      <xdr:blipFill>
        <a:blip r:embed="rId12"/>
        <a:stretch/>
      </xdr:blipFill>
      <xdr:spPr>
        <a:xfrm>
          <a:off x="7022160" y="4236480"/>
          <a:ext cx="1509120" cy="950760"/>
        </a:xfrm>
        <a:prstGeom prst="rect">
          <a:avLst/>
        </a:prstGeom>
        <a:ln w="0">
          <a:noFill/>
        </a:ln>
      </xdr:spPr>
    </xdr:pic>
    <xdr:clientData/>
  </xdr:twoCellAnchor>
  <xdr:twoCellAnchor editAs="oneCell">
    <xdr:from>
      <xdr:col>1</xdr:col>
      <xdr:colOff>10440</xdr:colOff>
      <xdr:row>16</xdr:row>
      <xdr:rowOff>11160</xdr:rowOff>
    </xdr:from>
    <xdr:to>
      <xdr:col>1</xdr:col>
      <xdr:colOff>1519920</xdr:colOff>
      <xdr:row>16</xdr:row>
      <xdr:rowOff>961920</xdr:rowOff>
    </xdr:to>
    <xdr:pic>
      <xdr:nvPicPr>
        <xdr:cNvPr id="12" name="Picture 494" descr=""/>
        <xdr:cNvPicPr/>
      </xdr:nvPicPr>
      <xdr:blipFill>
        <a:blip r:embed="rId13"/>
        <a:stretch/>
      </xdr:blipFill>
      <xdr:spPr>
        <a:xfrm>
          <a:off x="362160" y="5758560"/>
          <a:ext cx="1509480" cy="950760"/>
        </a:xfrm>
        <a:prstGeom prst="rect">
          <a:avLst/>
        </a:prstGeom>
        <a:ln w="0">
          <a:noFill/>
        </a:ln>
      </xdr:spPr>
    </xdr:pic>
    <xdr:clientData/>
  </xdr:twoCellAnchor>
  <xdr:twoCellAnchor editAs="oneCell">
    <xdr:from>
      <xdr:col>5</xdr:col>
      <xdr:colOff>10440</xdr:colOff>
      <xdr:row>16</xdr:row>
      <xdr:rowOff>11160</xdr:rowOff>
    </xdr:from>
    <xdr:to>
      <xdr:col>5</xdr:col>
      <xdr:colOff>1519560</xdr:colOff>
      <xdr:row>16</xdr:row>
      <xdr:rowOff>961920</xdr:rowOff>
    </xdr:to>
    <xdr:pic>
      <xdr:nvPicPr>
        <xdr:cNvPr id="13" name="Picture 496" descr=""/>
        <xdr:cNvPicPr/>
      </xdr:nvPicPr>
      <xdr:blipFill>
        <a:blip r:embed="rId14"/>
        <a:stretch/>
      </xdr:blipFill>
      <xdr:spPr>
        <a:xfrm>
          <a:off x="3722760" y="5758560"/>
          <a:ext cx="1509120" cy="950760"/>
        </a:xfrm>
        <a:prstGeom prst="rect">
          <a:avLst/>
        </a:prstGeom>
        <a:ln w="0">
          <a:noFill/>
        </a:ln>
      </xdr:spPr>
    </xdr:pic>
    <xdr:clientData/>
  </xdr:twoCellAnchor>
  <xdr:twoCellAnchor editAs="oneCell">
    <xdr:from>
      <xdr:col>7</xdr:col>
      <xdr:colOff>10440</xdr:colOff>
      <xdr:row>16</xdr:row>
      <xdr:rowOff>11160</xdr:rowOff>
    </xdr:from>
    <xdr:to>
      <xdr:col>7</xdr:col>
      <xdr:colOff>1519560</xdr:colOff>
      <xdr:row>16</xdr:row>
      <xdr:rowOff>961920</xdr:rowOff>
    </xdr:to>
    <xdr:pic>
      <xdr:nvPicPr>
        <xdr:cNvPr id="14" name="Picture 497" descr=""/>
        <xdr:cNvPicPr/>
      </xdr:nvPicPr>
      <xdr:blipFill>
        <a:blip r:embed="rId15"/>
        <a:stretch/>
      </xdr:blipFill>
      <xdr:spPr>
        <a:xfrm>
          <a:off x="5402880" y="5758560"/>
          <a:ext cx="1509120" cy="950760"/>
        </a:xfrm>
        <a:prstGeom prst="rect">
          <a:avLst/>
        </a:prstGeom>
        <a:ln w="0">
          <a:noFill/>
        </a:ln>
      </xdr:spPr>
    </xdr:pic>
    <xdr:clientData/>
  </xdr:twoCellAnchor>
  <xdr:twoCellAnchor editAs="oneCell">
    <xdr:from>
      <xdr:col>9</xdr:col>
      <xdr:colOff>10440</xdr:colOff>
      <xdr:row>16</xdr:row>
      <xdr:rowOff>11160</xdr:rowOff>
    </xdr:from>
    <xdr:to>
      <xdr:col>9</xdr:col>
      <xdr:colOff>1519560</xdr:colOff>
      <xdr:row>16</xdr:row>
      <xdr:rowOff>961920</xdr:rowOff>
    </xdr:to>
    <xdr:pic>
      <xdr:nvPicPr>
        <xdr:cNvPr id="15" name="Picture 498" descr=""/>
        <xdr:cNvPicPr/>
      </xdr:nvPicPr>
      <xdr:blipFill>
        <a:blip r:embed="rId16"/>
        <a:stretch/>
      </xdr:blipFill>
      <xdr:spPr>
        <a:xfrm>
          <a:off x="7022160" y="5758560"/>
          <a:ext cx="1509120" cy="950760"/>
        </a:xfrm>
        <a:prstGeom prst="rect">
          <a:avLst/>
        </a:prstGeom>
        <a:ln w="0">
          <a:noFill/>
        </a:ln>
      </xdr:spPr>
    </xdr:pic>
    <xdr:clientData/>
  </xdr:twoCellAnchor>
  <xdr:twoCellAnchor editAs="oneCell">
    <xdr:from>
      <xdr:col>1</xdr:col>
      <xdr:colOff>10440</xdr:colOff>
      <xdr:row>22</xdr:row>
      <xdr:rowOff>11160</xdr:rowOff>
    </xdr:from>
    <xdr:to>
      <xdr:col>1</xdr:col>
      <xdr:colOff>1519920</xdr:colOff>
      <xdr:row>22</xdr:row>
      <xdr:rowOff>961920</xdr:rowOff>
    </xdr:to>
    <xdr:pic>
      <xdr:nvPicPr>
        <xdr:cNvPr id="16" name="Picture 499" descr=""/>
        <xdr:cNvPicPr/>
      </xdr:nvPicPr>
      <xdr:blipFill>
        <a:blip r:embed="rId17"/>
        <a:stretch/>
      </xdr:blipFill>
      <xdr:spPr>
        <a:xfrm>
          <a:off x="362160" y="7395120"/>
          <a:ext cx="1509480" cy="950760"/>
        </a:xfrm>
        <a:prstGeom prst="rect">
          <a:avLst/>
        </a:prstGeom>
        <a:ln w="0">
          <a:noFill/>
        </a:ln>
      </xdr:spPr>
    </xdr:pic>
    <xdr:clientData/>
  </xdr:twoCellAnchor>
  <xdr:twoCellAnchor editAs="oneCell">
    <xdr:from>
      <xdr:col>3</xdr:col>
      <xdr:colOff>10440</xdr:colOff>
      <xdr:row>22</xdr:row>
      <xdr:rowOff>11160</xdr:rowOff>
    </xdr:from>
    <xdr:to>
      <xdr:col>3</xdr:col>
      <xdr:colOff>1519920</xdr:colOff>
      <xdr:row>22</xdr:row>
      <xdr:rowOff>961920</xdr:rowOff>
    </xdr:to>
    <xdr:pic>
      <xdr:nvPicPr>
        <xdr:cNvPr id="17" name="Picture 500" descr=""/>
        <xdr:cNvPicPr/>
      </xdr:nvPicPr>
      <xdr:blipFill>
        <a:blip r:embed="rId18"/>
        <a:stretch/>
      </xdr:blipFill>
      <xdr:spPr>
        <a:xfrm>
          <a:off x="2042280" y="7395120"/>
          <a:ext cx="1509480" cy="950760"/>
        </a:xfrm>
        <a:prstGeom prst="rect">
          <a:avLst/>
        </a:prstGeom>
        <a:ln w="0">
          <a:noFill/>
        </a:ln>
      </xdr:spPr>
    </xdr:pic>
    <xdr:clientData/>
  </xdr:twoCellAnchor>
  <xdr:twoCellAnchor editAs="oneCell">
    <xdr:from>
      <xdr:col>5</xdr:col>
      <xdr:colOff>10440</xdr:colOff>
      <xdr:row>22</xdr:row>
      <xdr:rowOff>11160</xdr:rowOff>
    </xdr:from>
    <xdr:to>
      <xdr:col>5</xdr:col>
      <xdr:colOff>1481040</xdr:colOff>
      <xdr:row>22</xdr:row>
      <xdr:rowOff>935640</xdr:rowOff>
    </xdr:to>
    <xdr:pic>
      <xdr:nvPicPr>
        <xdr:cNvPr id="18" name="Picture 501" descr=""/>
        <xdr:cNvPicPr/>
      </xdr:nvPicPr>
      <xdr:blipFill>
        <a:blip r:embed="rId19"/>
        <a:stretch/>
      </xdr:blipFill>
      <xdr:spPr>
        <a:xfrm>
          <a:off x="3722760" y="7395120"/>
          <a:ext cx="1470600" cy="924480"/>
        </a:xfrm>
        <a:prstGeom prst="rect">
          <a:avLst/>
        </a:prstGeom>
        <a:ln w="0">
          <a:noFill/>
        </a:ln>
      </xdr:spPr>
    </xdr:pic>
    <xdr:clientData/>
  </xdr:twoCellAnchor>
  <xdr:twoCellAnchor editAs="oneCell">
    <xdr:from>
      <xdr:col>7</xdr:col>
      <xdr:colOff>10440</xdr:colOff>
      <xdr:row>22</xdr:row>
      <xdr:rowOff>11160</xdr:rowOff>
    </xdr:from>
    <xdr:to>
      <xdr:col>7</xdr:col>
      <xdr:colOff>1519560</xdr:colOff>
      <xdr:row>22</xdr:row>
      <xdr:rowOff>961920</xdr:rowOff>
    </xdr:to>
    <xdr:pic>
      <xdr:nvPicPr>
        <xdr:cNvPr id="19" name="Picture 502" descr=""/>
        <xdr:cNvPicPr/>
      </xdr:nvPicPr>
      <xdr:blipFill>
        <a:blip r:embed="rId20"/>
        <a:stretch/>
      </xdr:blipFill>
      <xdr:spPr>
        <a:xfrm>
          <a:off x="5402880" y="7395120"/>
          <a:ext cx="1509120" cy="950760"/>
        </a:xfrm>
        <a:prstGeom prst="rect">
          <a:avLst/>
        </a:prstGeom>
        <a:ln w="0">
          <a:noFill/>
        </a:ln>
      </xdr:spPr>
    </xdr:pic>
    <xdr:clientData/>
  </xdr:twoCellAnchor>
  <xdr:twoCellAnchor editAs="oneCell">
    <xdr:from>
      <xdr:col>9</xdr:col>
      <xdr:colOff>10440</xdr:colOff>
      <xdr:row>22</xdr:row>
      <xdr:rowOff>11160</xdr:rowOff>
    </xdr:from>
    <xdr:to>
      <xdr:col>9</xdr:col>
      <xdr:colOff>1519560</xdr:colOff>
      <xdr:row>22</xdr:row>
      <xdr:rowOff>961920</xdr:rowOff>
    </xdr:to>
    <xdr:pic>
      <xdr:nvPicPr>
        <xdr:cNvPr id="20" name="Picture 503" descr=""/>
        <xdr:cNvPicPr/>
      </xdr:nvPicPr>
      <xdr:blipFill>
        <a:blip r:embed="rId21"/>
        <a:stretch/>
      </xdr:blipFill>
      <xdr:spPr>
        <a:xfrm>
          <a:off x="7022160" y="7395120"/>
          <a:ext cx="1509120" cy="950760"/>
        </a:xfrm>
        <a:prstGeom prst="rect">
          <a:avLst/>
        </a:prstGeom>
        <a:ln w="0">
          <a:noFill/>
        </a:ln>
      </xdr:spPr>
    </xdr:pic>
    <xdr:clientData/>
  </xdr:twoCellAnchor>
  <xdr:twoCellAnchor editAs="oneCell">
    <xdr:from>
      <xdr:col>1</xdr:col>
      <xdr:colOff>10440</xdr:colOff>
      <xdr:row>28</xdr:row>
      <xdr:rowOff>11160</xdr:rowOff>
    </xdr:from>
    <xdr:to>
      <xdr:col>1</xdr:col>
      <xdr:colOff>1519920</xdr:colOff>
      <xdr:row>28</xdr:row>
      <xdr:rowOff>961920</xdr:rowOff>
    </xdr:to>
    <xdr:pic>
      <xdr:nvPicPr>
        <xdr:cNvPr id="21" name="Picture 504" descr=""/>
        <xdr:cNvPicPr/>
      </xdr:nvPicPr>
      <xdr:blipFill>
        <a:blip r:embed="rId22"/>
        <a:stretch/>
      </xdr:blipFill>
      <xdr:spPr>
        <a:xfrm>
          <a:off x="362160" y="9031320"/>
          <a:ext cx="1509480" cy="950760"/>
        </a:xfrm>
        <a:prstGeom prst="rect">
          <a:avLst/>
        </a:prstGeom>
        <a:ln w="0">
          <a:noFill/>
        </a:ln>
      </xdr:spPr>
    </xdr:pic>
    <xdr:clientData/>
  </xdr:twoCellAnchor>
  <xdr:twoCellAnchor editAs="oneCell">
    <xdr:from>
      <xdr:col>3</xdr:col>
      <xdr:colOff>10440</xdr:colOff>
      <xdr:row>28</xdr:row>
      <xdr:rowOff>11160</xdr:rowOff>
    </xdr:from>
    <xdr:to>
      <xdr:col>3</xdr:col>
      <xdr:colOff>1519920</xdr:colOff>
      <xdr:row>28</xdr:row>
      <xdr:rowOff>961920</xdr:rowOff>
    </xdr:to>
    <xdr:pic>
      <xdr:nvPicPr>
        <xdr:cNvPr id="22" name="Picture 505" descr=""/>
        <xdr:cNvPicPr/>
      </xdr:nvPicPr>
      <xdr:blipFill>
        <a:blip r:embed="rId23"/>
        <a:stretch/>
      </xdr:blipFill>
      <xdr:spPr>
        <a:xfrm>
          <a:off x="2042280" y="9031320"/>
          <a:ext cx="1509480" cy="950760"/>
        </a:xfrm>
        <a:prstGeom prst="rect">
          <a:avLst/>
        </a:prstGeom>
        <a:ln w="0">
          <a:noFill/>
        </a:ln>
      </xdr:spPr>
    </xdr:pic>
    <xdr:clientData/>
  </xdr:twoCellAnchor>
  <xdr:twoCellAnchor editAs="oneCell">
    <xdr:from>
      <xdr:col>5</xdr:col>
      <xdr:colOff>10440</xdr:colOff>
      <xdr:row>28</xdr:row>
      <xdr:rowOff>11160</xdr:rowOff>
    </xdr:from>
    <xdr:to>
      <xdr:col>5</xdr:col>
      <xdr:colOff>1519560</xdr:colOff>
      <xdr:row>28</xdr:row>
      <xdr:rowOff>961920</xdr:rowOff>
    </xdr:to>
    <xdr:pic>
      <xdr:nvPicPr>
        <xdr:cNvPr id="23" name="Picture 506" descr=""/>
        <xdr:cNvPicPr/>
      </xdr:nvPicPr>
      <xdr:blipFill>
        <a:blip r:embed="rId24"/>
        <a:stretch/>
      </xdr:blipFill>
      <xdr:spPr>
        <a:xfrm>
          <a:off x="3722760" y="9031320"/>
          <a:ext cx="1509120" cy="950760"/>
        </a:xfrm>
        <a:prstGeom prst="rect">
          <a:avLst/>
        </a:prstGeom>
        <a:ln w="0">
          <a:noFill/>
        </a:ln>
      </xdr:spPr>
    </xdr:pic>
    <xdr:clientData/>
  </xdr:twoCellAnchor>
  <xdr:twoCellAnchor editAs="oneCell">
    <xdr:from>
      <xdr:col>7</xdr:col>
      <xdr:colOff>10440</xdr:colOff>
      <xdr:row>28</xdr:row>
      <xdr:rowOff>11160</xdr:rowOff>
    </xdr:from>
    <xdr:to>
      <xdr:col>7</xdr:col>
      <xdr:colOff>1519560</xdr:colOff>
      <xdr:row>28</xdr:row>
      <xdr:rowOff>961920</xdr:rowOff>
    </xdr:to>
    <xdr:pic>
      <xdr:nvPicPr>
        <xdr:cNvPr id="24" name="Picture 507" descr=""/>
        <xdr:cNvPicPr/>
      </xdr:nvPicPr>
      <xdr:blipFill>
        <a:blip r:embed="rId25"/>
        <a:stretch/>
      </xdr:blipFill>
      <xdr:spPr>
        <a:xfrm>
          <a:off x="5402880" y="9031320"/>
          <a:ext cx="1509120" cy="950760"/>
        </a:xfrm>
        <a:prstGeom prst="rect">
          <a:avLst/>
        </a:prstGeom>
        <a:ln w="0">
          <a:noFill/>
        </a:ln>
      </xdr:spPr>
    </xdr:pic>
    <xdr:clientData/>
  </xdr:twoCellAnchor>
  <xdr:twoCellAnchor editAs="oneCell">
    <xdr:from>
      <xdr:col>9</xdr:col>
      <xdr:colOff>10440</xdr:colOff>
      <xdr:row>28</xdr:row>
      <xdr:rowOff>11160</xdr:rowOff>
    </xdr:from>
    <xdr:to>
      <xdr:col>9</xdr:col>
      <xdr:colOff>1519560</xdr:colOff>
      <xdr:row>28</xdr:row>
      <xdr:rowOff>961920</xdr:rowOff>
    </xdr:to>
    <xdr:pic>
      <xdr:nvPicPr>
        <xdr:cNvPr id="25" name="Picture 508" descr=""/>
        <xdr:cNvPicPr/>
      </xdr:nvPicPr>
      <xdr:blipFill>
        <a:blip r:embed="rId26"/>
        <a:stretch/>
      </xdr:blipFill>
      <xdr:spPr>
        <a:xfrm>
          <a:off x="7022160" y="9031320"/>
          <a:ext cx="1509120" cy="950760"/>
        </a:xfrm>
        <a:prstGeom prst="rect">
          <a:avLst/>
        </a:prstGeom>
        <a:ln w="0">
          <a:noFill/>
        </a:ln>
      </xdr:spPr>
    </xdr:pic>
    <xdr:clientData/>
  </xdr:twoCellAnchor>
  <xdr:twoCellAnchor editAs="oneCell">
    <xdr:from>
      <xdr:col>1</xdr:col>
      <xdr:colOff>10440</xdr:colOff>
      <xdr:row>34</xdr:row>
      <xdr:rowOff>11160</xdr:rowOff>
    </xdr:from>
    <xdr:to>
      <xdr:col>1</xdr:col>
      <xdr:colOff>1501920</xdr:colOff>
      <xdr:row>34</xdr:row>
      <xdr:rowOff>954360</xdr:rowOff>
    </xdr:to>
    <xdr:pic>
      <xdr:nvPicPr>
        <xdr:cNvPr id="26" name="Picture 509" descr=""/>
        <xdr:cNvPicPr/>
      </xdr:nvPicPr>
      <xdr:blipFill>
        <a:blip r:embed="rId27"/>
        <a:stretch/>
      </xdr:blipFill>
      <xdr:spPr>
        <a:xfrm>
          <a:off x="362160" y="10667880"/>
          <a:ext cx="1491480" cy="943200"/>
        </a:xfrm>
        <a:prstGeom prst="rect">
          <a:avLst/>
        </a:prstGeom>
        <a:ln w="0">
          <a:noFill/>
        </a:ln>
      </xdr:spPr>
    </xdr:pic>
    <xdr:clientData/>
  </xdr:twoCellAnchor>
  <xdr:twoCellAnchor editAs="oneCell">
    <xdr:from>
      <xdr:col>3</xdr:col>
      <xdr:colOff>10440</xdr:colOff>
      <xdr:row>34</xdr:row>
      <xdr:rowOff>11160</xdr:rowOff>
    </xdr:from>
    <xdr:to>
      <xdr:col>3</xdr:col>
      <xdr:colOff>1519920</xdr:colOff>
      <xdr:row>34</xdr:row>
      <xdr:rowOff>961920</xdr:rowOff>
    </xdr:to>
    <xdr:pic>
      <xdr:nvPicPr>
        <xdr:cNvPr id="27" name="Picture 510" descr=""/>
        <xdr:cNvPicPr/>
      </xdr:nvPicPr>
      <xdr:blipFill>
        <a:blip r:embed="rId28"/>
        <a:stretch/>
      </xdr:blipFill>
      <xdr:spPr>
        <a:xfrm>
          <a:off x="2042280" y="10667880"/>
          <a:ext cx="1509480" cy="950760"/>
        </a:xfrm>
        <a:prstGeom prst="rect">
          <a:avLst/>
        </a:prstGeom>
        <a:ln w="0">
          <a:noFill/>
        </a:ln>
      </xdr:spPr>
    </xdr:pic>
    <xdr:clientData/>
  </xdr:twoCellAnchor>
  <xdr:twoCellAnchor editAs="oneCell">
    <xdr:from>
      <xdr:col>5</xdr:col>
      <xdr:colOff>10440</xdr:colOff>
      <xdr:row>34</xdr:row>
      <xdr:rowOff>11160</xdr:rowOff>
    </xdr:from>
    <xdr:to>
      <xdr:col>5</xdr:col>
      <xdr:colOff>1519560</xdr:colOff>
      <xdr:row>34</xdr:row>
      <xdr:rowOff>961920</xdr:rowOff>
    </xdr:to>
    <xdr:pic>
      <xdr:nvPicPr>
        <xdr:cNvPr id="28" name="Picture 511" descr=""/>
        <xdr:cNvPicPr/>
      </xdr:nvPicPr>
      <xdr:blipFill>
        <a:blip r:embed="rId29"/>
        <a:stretch/>
      </xdr:blipFill>
      <xdr:spPr>
        <a:xfrm>
          <a:off x="3722760" y="10667880"/>
          <a:ext cx="1509120" cy="950760"/>
        </a:xfrm>
        <a:prstGeom prst="rect">
          <a:avLst/>
        </a:prstGeom>
        <a:ln w="0">
          <a:noFill/>
        </a:ln>
      </xdr:spPr>
    </xdr:pic>
    <xdr:clientData/>
  </xdr:twoCellAnchor>
  <xdr:twoCellAnchor editAs="oneCell">
    <xdr:from>
      <xdr:col>7</xdr:col>
      <xdr:colOff>10440</xdr:colOff>
      <xdr:row>34</xdr:row>
      <xdr:rowOff>11160</xdr:rowOff>
    </xdr:from>
    <xdr:to>
      <xdr:col>7</xdr:col>
      <xdr:colOff>1510560</xdr:colOff>
      <xdr:row>34</xdr:row>
      <xdr:rowOff>954360</xdr:rowOff>
    </xdr:to>
    <xdr:pic>
      <xdr:nvPicPr>
        <xdr:cNvPr id="29" name="Picture 512" descr=""/>
        <xdr:cNvPicPr/>
      </xdr:nvPicPr>
      <xdr:blipFill>
        <a:blip r:embed="rId30"/>
        <a:stretch/>
      </xdr:blipFill>
      <xdr:spPr>
        <a:xfrm>
          <a:off x="5402880" y="10667880"/>
          <a:ext cx="1500120" cy="943200"/>
        </a:xfrm>
        <a:prstGeom prst="rect">
          <a:avLst/>
        </a:prstGeom>
        <a:ln w="0">
          <a:noFill/>
        </a:ln>
      </xdr:spPr>
    </xdr:pic>
    <xdr:clientData/>
  </xdr:twoCellAnchor>
  <xdr:twoCellAnchor editAs="oneCell">
    <xdr:from>
      <xdr:col>9</xdr:col>
      <xdr:colOff>10440</xdr:colOff>
      <xdr:row>34</xdr:row>
      <xdr:rowOff>11160</xdr:rowOff>
    </xdr:from>
    <xdr:to>
      <xdr:col>9</xdr:col>
      <xdr:colOff>1519560</xdr:colOff>
      <xdr:row>34</xdr:row>
      <xdr:rowOff>961920</xdr:rowOff>
    </xdr:to>
    <xdr:pic>
      <xdr:nvPicPr>
        <xdr:cNvPr id="30" name="Picture 513" descr=""/>
        <xdr:cNvPicPr/>
      </xdr:nvPicPr>
      <xdr:blipFill>
        <a:blip r:embed="rId31"/>
        <a:stretch/>
      </xdr:blipFill>
      <xdr:spPr>
        <a:xfrm>
          <a:off x="7022160" y="10667880"/>
          <a:ext cx="1509120" cy="950760"/>
        </a:xfrm>
        <a:prstGeom prst="rect">
          <a:avLst/>
        </a:prstGeom>
        <a:ln w="0">
          <a:noFill/>
        </a:ln>
      </xdr:spPr>
    </xdr:pic>
    <xdr:clientData/>
  </xdr:twoCellAnchor>
  <xdr:twoCellAnchor editAs="oneCell">
    <xdr:from>
      <xdr:col>1</xdr:col>
      <xdr:colOff>10440</xdr:colOff>
      <xdr:row>40</xdr:row>
      <xdr:rowOff>11160</xdr:rowOff>
    </xdr:from>
    <xdr:to>
      <xdr:col>1</xdr:col>
      <xdr:colOff>1519920</xdr:colOff>
      <xdr:row>40</xdr:row>
      <xdr:rowOff>961920</xdr:rowOff>
    </xdr:to>
    <xdr:pic>
      <xdr:nvPicPr>
        <xdr:cNvPr id="31" name="Picture 514" descr=""/>
        <xdr:cNvPicPr/>
      </xdr:nvPicPr>
      <xdr:blipFill>
        <a:blip r:embed="rId32"/>
        <a:stretch/>
      </xdr:blipFill>
      <xdr:spPr>
        <a:xfrm>
          <a:off x="362160" y="12304080"/>
          <a:ext cx="1509480" cy="950760"/>
        </a:xfrm>
        <a:prstGeom prst="rect">
          <a:avLst/>
        </a:prstGeom>
        <a:ln w="0">
          <a:noFill/>
        </a:ln>
      </xdr:spPr>
    </xdr:pic>
    <xdr:clientData/>
  </xdr:twoCellAnchor>
  <xdr:twoCellAnchor editAs="oneCell">
    <xdr:from>
      <xdr:col>3</xdr:col>
      <xdr:colOff>10440</xdr:colOff>
      <xdr:row>40</xdr:row>
      <xdr:rowOff>11160</xdr:rowOff>
    </xdr:from>
    <xdr:to>
      <xdr:col>3</xdr:col>
      <xdr:colOff>1519920</xdr:colOff>
      <xdr:row>40</xdr:row>
      <xdr:rowOff>961920</xdr:rowOff>
    </xdr:to>
    <xdr:pic>
      <xdr:nvPicPr>
        <xdr:cNvPr id="32" name="Picture 515" descr=""/>
        <xdr:cNvPicPr/>
      </xdr:nvPicPr>
      <xdr:blipFill>
        <a:blip r:embed="rId33"/>
        <a:stretch/>
      </xdr:blipFill>
      <xdr:spPr>
        <a:xfrm>
          <a:off x="2042280" y="12304080"/>
          <a:ext cx="1509480" cy="950760"/>
        </a:xfrm>
        <a:prstGeom prst="rect">
          <a:avLst/>
        </a:prstGeom>
        <a:ln w="0">
          <a:noFill/>
        </a:ln>
      </xdr:spPr>
    </xdr:pic>
    <xdr:clientData/>
  </xdr:twoCellAnchor>
  <xdr:twoCellAnchor editAs="oneCell">
    <xdr:from>
      <xdr:col>5</xdr:col>
      <xdr:colOff>10440</xdr:colOff>
      <xdr:row>40</xdr:row>
      <xdr:rowOff>11160</xdr:rowOff>
    </xdr:from>
    <xdr:to>
      <xdr:col>5</xdr:col>
      <xdr:colOff>1519560</xdr:colOff>
      <xdr:row>40</xdr:row>
      <xdr:rowOff>961920</xdr:rowOff>
    </xdr:to>
    <xdr:pic>
      <xdr:nvPicPr>
        <xdr:cNvPr id="33" name="Picture 516" descr=""/>
        <xdr:cNvPicPr/>
      </xdr:nvPicPr>
      <xdr:blipFill>
        <a:blip r:embed="rId34"/>
        <a:stretch/>
      </xdr:blipFill>
      <xdr:spPr>
        <a:xfrm>
          <a:off x="3722760" y="12304080"/>
          <a:ext cx="1509120" cy="950760"/>
        </a:xfrm>
        <a:prstGeom prst="rect">
          <a:avLst/>
        </a:prstGeom>
        <a:ln w="0">
          <a:noFill/>
        </a:ln>
      </xdr:spPr>
    </xdr:pic>
    <xdr:clientData/>
  </xdr:twoCellAnchor>
  <xdr:twoCellAnchor editAs="oneCell">
    <xdr:from>
      <xdr:col>7</xdr:col>
      <xdr:colOff>10440</xdr:colOff>
      <xdr:row>40</xdr:row>
      <xdr:rowOff>11160</xdr:rowOff>
    </xdr:from>
    <xdr:to>
      <xdr:col>7</xdr:col>
      <xdr:colOff>1519560</xdr:colOff>
      <xdr:row>40</xdr:row>
      <xdr:rowOff>961920</xdr:rowOff>
    </xdr:to>
    <xdr:pic>
      <xdr:nvPicPr>
        <xdr:cNvPr id="34" name="Picture 517" descr=""/>
        <xdr:cNvPicPr/>
      </xdr:nvPicPr>
      <xdr:blipFill>
        <a:blip r:embed="rId35"/>
        <a:stretch/>
      </xdr:blipFill>
      <xdr:spPr>
        <a:xfrm>
          <a:off x="5402880" y="12304080"/>
          <a:ext cx="1509120" cy="950760"/>
        </a:xfrm>
        <a:prstGeom prst="rect">
          <a:avLst/>
        </a:prstGeom>
        <a:ln w="0">
          <a:noFill/>
        </a:ln>
      </xdr:spPr>
    </xdr:pic>
    <xdr:clientData/>
  </xdr:twoCellAnchor>
  <xdr:twoCellAnchor editAs="oneCell">
    <xdr:from>
      <xdr:col>9</xdr:col>
      <xdr:colOff>10440</xdr:colOff>
      <xdr:row>40</xdr:row>
      <xdr:rowOff>11160</xdr:rowOff>
    </xdr:from>
    <xdr:to>
      <xdr:col>9</xdr:col>
      <xdr:colOff>1519560</xdr:colOff>
      <xdr:row>40</xdr:row>
      <xdr:rowOff>961920</xdr:rowOff>
    </xdr:to>
    <xdr:pic>
      <xdr:nvPicPr>
        <xdr:cNvPr id="35" name="Picture 519" descr=""/>
        <xdr:cNvPicPr/>
      </xdr:nvPicPr>
      <xdr:blipFill>
        <a:blip r:embed="rId36"/>
        <a:stretch/>
      </xdr:blipFill>
      <xdr:spPr>
        <a:xfrm>
          <a:off x="7022160" y="12304080"/>
          <a:ext cx="1509120" cy="950760"/>
        </a:xfrm>
        <a:prstGeom prst="rect">
          <a:avLst/>
        </a:prstGeom>
        <a:ln w="0">
          <a:noFill/>
        </a:ln>
      </xdr:spPr>
    </xdr:pic>
    <xdr:clientData/>
  </xdr:twoCellAnchor>
  <xdr:twoCellAnchor editAs="oneCell">
    <xdr:from>
      <xdr:col>1</xdr:col>
      <xdr:colOff>10440</xdr:colOff>
      <xdr:row>46</xdr:row>
      <xdr:rowOff>11160</xdr:rowOff>
    </xdr:from>
    <xdr:to>
      <xdr:col>1</xdr:col>
      <xdr:colOff>1519920</xdr:colOff>
      <xdr:row>46</xdr:row>
      <xdr:rowOff>961920</xdr:rowOff>
    </xdr:to>
    <xdr:pic>
      <xdr:nvPicPr>
        <xdr:cNvPr id="36" name="Picture 520" descr=""/>
        <xdr:cNvPicPr/>
      </xdr:nvPicPr>
      <xdr:blipFill>
        <a:blip r:embed="rId37"/>
        <a:stretch/>
      </xdr:blipFill>
      <xdr:spPr>
        <a:xfrm>
          <a:off x="362160" y="13940640"/>
          <a:ext cx="1509480" cy="950760"/>
        </a:xfrm>
        <a:prstGeom prst="rect">
          <a:avLst/>
        </a:prstGeom>
        <a:ln w="0">
          <a:noFill/>
        </a:ln>
      </xdr:spPr>
    </xdr:pic>
    <xdr:clientData/>
  </xdr:twoCellAnchor>
  <xdr:twoCellAnchor editAs="oneCell">
    <xdr:from>
      <xdr:col>3</xdr:col>
      <xdr:colOff>10440</xdr:colOff>
      <xdr:row>46</xdr:row>
      <xdr:rowOff>11160</xdr:rowOff>
    </xdr:from>
    <xdr:to>
      <xdr:col>3</xdr:col>
      <xdr:colOff>1519920</xdr:colOff>
      <xdr:row>46</xdr:row>
      <xdr:rowOff>961920</xdr:rowOff>
    </xdr:to>
    <xdr:pic>
      <xdr:nvPicPr>
        <xdr:cNvPr id="37" name="Picture 521" descr=""/>
        <xdr:cNvPicPr/>
      </xdr:nvPicPr>
      <xdr:blipFill>
        <a:blip r:embed="rId38"/>
        <a:stretch/>
      </xdr:blipFill>
      <xdr:spPr>
        <a:xfrm>
          <a:off x="2042280" y="13940640"/>
          <a:ext cx="1509480" cy="950760"/>
        </a:xfrm>
        <a:prstGeom prst="rect">
          <a:avLst/>
        </a:prstGeom>
        <a:ln w="0">
          <a:noFill/>
        </a:ln>
      </xdr:spPr>
    </xdr:pic>
    <xdr:clientData/>
  </xdr:twoCellAnchor>
  <xdr:twoCellAnchor editAs="oneCell">
    <xdr:from>
      <xdr:col>5</xdr:col>
      <xdr:colOff>10440</xdr:colOff>
      <xdr:row>46</xdr:row>
      <xdr:rowOff>11160</xdr:rowOff>
    </xdr:from>
    <xdr:to>
      <xdr:col>5</xdr:col>
      <xdr:colOff>1519560</xdr:colOff>
      <xdr:row>46</xdr:row>
      <xdr:rowOff>961920</xdr:rowOff>
    </xdr:to>
    <xdr:pic>
      <xdr:nvPicPr>
        <xdr:cNvPr id="38" name="Picture 522" descr=""/>
        <xdr:cNvPicPr/>
      </xdr:nvPicPr>
      <xdr:blipFill>
        <a:blip r:embed="rId39"/>
        <a:stretch/>
      </xdr:blipFill>
      <xdr:spPr>
        <a:xfrm>
          <a:off x="3722760" y="13940640"/>
          <a:ext cx="1509120" cy="950760"/>
        </a:xfrm>
        <a:prstGeom prst="rect">
          <a:avLst/>
        </a:prstGeom>
        <a:ln w="0">
          <a:noFill/>
        </a:ln>
      </xdr:spPr>
    </xdr:pic>
    <xdr:clientData/>
  </xdr:twoCellAnchor>
  <xdr:twoCellAnchor editAs="oneCell">
    <xdr:from>
      <xdr:col>7</xdr:col>
      <xdr:colOff>10440</xdr:colOff>
      <xdr:row>46</xdr:row>
      <xdr:rowOff>11160</xdr:rowOff>
    </xdr:from>
    <xdr:to>
      <xdr:col>7</xdr:col>
      <xdr:colOff>1519560</xdr:colOff>
      <xdr:row>46</xdr:row>
      <xdr:rowOff>961920</xdr:rowOff>
    </xdr:to>
    <xdr:pic>
      <xdr:nvPicPr>
        <xdr:cNvPr id="39" name="Picture 523" descr=""/>
        <xdr:cNvPicPr/>
      </xdr:nvPicPr>
      <xdr:blipFill>
        <a:blip r:embed="rId40"/>
        <a:stretch/>
      </xdr:blipFill>
      <xdr:spPr>
        <a:xfrm>
          <a:off x="5402880" y="13940640"/>
          <a:ext cx="1509120" cy="950760"/>
        </a:xfrm>
        <a:prstGeom prst="rect">
          <a:avLst/>
        </a:prstGeom>
        <a:ln w="0">
          <a:noFill/>
        </a:ln>
      </xdr:spPr>
    </xdr:pic>
    <xdr:clientData/>
  </xdr:twoCellAnchor>
  <xdr:twoCellAnchor editAs="oneCell">
    <xdr:from>
      <xdr:col>9</xdr:col>
      <xdr:colOff>10440</xdr:colOff>
      <xdr:row>46</xdr:row>
      <xdr:rowOff>11160</xdr:rowOff>
    </xdr:from>
    <xdr:to>
      <xdr:col>9</xdr:col>
      <xdr:colOff>1519560</xdr:colOff>
      <xdr:row>46</xdr:row>
      <xdr:rowOff>961920</xdr:rowOff>
    </xdr:to>
    <xdr:pic>
      <xdr:nvPicPr>
        <xdr:cNvPr id="40" name="Picture 524" descr=""/>
        <xdr:cNvPicPr/>
      </xdr:nvPicPr>
      <xdr:blipFill>
        <a:blip r:embed="rId41"/>
        <a:stretch/>
      </xdr:blipFill>
      <xdr:spPr>
        <a:xfrm>
          <a:off x="7022160" y="13940640"/>
          <a:ext cx="1509120" cy="950760"/>
        </a:xfrm>
        <a:prstGeom prst="rect">
          <a:avLst/>
        </a:prstGeom>
        <a:ln w="0">
          <a:noFill/>
        </a:ln>
      </xdr:spPr>
    </xdr:pic>
    <xdr:clientData/>
  </xdr:twoCellAnchor>
  <xdr:twoCellAnchor editAs="oneCell">
    <xdr:from>
      <xdr:col>1</xdr:col>
      <xdr:colOff>10440</xdr:colOff>
      <xdr:row>52</xdr:row>
      <xdr:rowOff>11520</xdr:rowOff>
    </xdr:from>
    <xdr:to>
      <xdr:col>1</xdr:col>
      <xdr:colOff>1519920</xdr:colOff>
      <xdr:row>52</xdr:row>
      <xdr:rowOff>962280</xdr:rowOff>
    </xdr:to>
    <xdr:pic>
      <xdr:nvPicPr>
        <xdr:cNvPr id="41" name="Picture 525" descr=""/>
        <xdr:cNvPicPr/>
      </xdr:nvPicPr>
      <xdr:blipFill>
        <a:blip r:embed="rId42"/>
        <a:stretch/>
      </xdr:blipFill>
      <xdr:spPr>
        <a:xfrm>
          <a:off x="362160" y="15577200"/>
          <a:ext cx="1509480" cy="950760"/>
        </a:xfrm>
        <a:prstGeom prst="rect">
          <a:avLst/>
        </a:prstGeom>
        <a:ln w="0">
          <a:noFill/>
        </a:ln>
      </xdr:spPr>
    </xdr:pic>
    <xdr:clientData/>
  </xdr:twoCellAnchor>
  <xdr:twoCellAnchor editAs="oneCell">
    <xdr:from>
      <xdr:col>3</xdr:col>
      <xdr:colOff>10440</xdr:colOff>
      <xdr:row>52</xdr:row>
      <xdr:rowOff>11520</xdr:rowOff>
    </xdr:from>
    <xdr:to>
      <xdr:col>3</xdr:col>
      <xdr:colOff>1519920</xdr:colOff>
      <xdr:row>52</xdr:row>
      <xdr:rowOff>962280</xdr:rowOff>
    </xdr:to>
    <xdr:pic>
      <xdr:nvPicPr>
        <xdr:cNvPr id="42" name="Picture 526" descr=""/>
        <xdr:cNvPicPr/>
      </xdr:nvPicPr>
      <xdr:blipFill>
        <a:blip r:embed="rId43"/>
        <a:stretch/>
      </xdr:blipFill>
      <xdr:spPr>
        <a:xfrm>
          <a:off x="2042280" y="15577200"/>
          <a:ext cx="1509480" cy="950760"/>
        </a:xfrm>
        <a:prstGeom prst="rect">
          <a:avLst/>
        </a:prstGeom>
        <a:ln w="0">
          <a:noFill/>
        </a:ln>
      </xdr:spPr>
    </xdr:pic>
    <xdr:clientData/>
  </xdr:twoCellAnchor>
  <xdr:twoCellAnchor editAs="oneCell">
    <xdr:from>
      <xdr:col>5</xdr:col>
      <xdr:colOff>10440</xdr:colOff>
      <xdr:row>52</xdr:row>
      <xdr:rowOff>11520</xdr:rowOff>
    </xdr:from>
    <xdr:to>
      <xdr:col>5</xdr:col>
      <xdr:colOff>1519560</xdr:colOff>
      <xdr:row>52</xdr:row>
      <xdr:rowOff>962280</xdr:rowOff>
    </xdr:to>
    <xdr:pic>
      <xdr:nvPicPr>
        <xdr:cNvPr id="43" name="Picture 527" descr=""/>
        <xdr:cNvPicPr/>
      </xdr:nvPicPr>
      <xdr:blipFill>
        <a:blip r:embed="rId44"/>
        <a:stretch/>
      </xdr:blipFill>
      <xdr:spPr>
        <a:xfrm>
          <a:off x="3722760" y="15577200"/>
          <a:ext cx="1509120" cy="950760"/>
        </a:xfrm>
        <a:prstGeom prst="rect">
          <a:avLst/>
        </a:prstGeom>
        <a:ln w="0">
          <a:noFill/>
        </a:ln>
      </xdr:spPr>
    </xdr:pic>
    <xdr:clientData/>
  </xdr:twoCellAnchor>
  <xdr:twoCellAnchor editAs="oneCell">
    <xdr:from>
      <xdr:col>7</xdr:col>
      <xdr:colOff>10440</xdr:colOff>
      <xdr:row>52</xdr:row>
      <xdr:rowOff>11520</xdr:rowOff>
    </xdr:from>
    <xdr:to>
      <xdr:col>7</xdr:col>
      <xdr:colOff>1519560</xdr:colOff>
      <xdr:row>52</xdr:row>
      <xdr:rowOff>962280</xdr:rowOff>
    </xdr:to>
    <xdr:pic>
      <xdr:nvPicPr>
        <xdr:cNvPr id="44" name="Picture 528" descr=""/>
        <xdr:cNvPicPr/>
      </xdr:nvPicPr>
      <xdr:blipFill>
        <a:blip r:embed="rId45"/>
        <a:stretch/>
      </xdr:blipFill>
      <xdr:spPr>
        <a:xfrm>
          <a:off x="5402880" y="15577200"/>
          <a:ext cx="1509120" cy="950760"/>
        </a:xfrm>
        <a:prstGeom prst="rect">
          <a:avLst/>
        </a:prstGeom>
        <a:ln w="0">
          <a:noFill/>
        </a:ln>
      </xdr:spPr>
    </xdr:pic>
    <xdr:clientData/>
  </xdr:twoCellAnchor>
  <xdr:twoCellAnchor editAs="oneCell">
    <xdr:from>
      <xdr:col>9</xdr:col>
      <xdr:colOff>10440</xdr:colOff>
      <xdr:row>52</xdr:row>
      <xdr:rowOff>11520</xdr:rowOff>
    </xdr:from>
    <xdr:to>
      <xdr:col>9</xdr:col>
      <xdr:colOff>1519560</xdr:colOff>
      <xdr:row>52</xdr:row>
      <xdr:rowOff>962280</xdr:rowOff>
    </xdr:to>
    <xdr:pic>
      <xdr:nvPicPr>
        <xdr:cNvPr id="45" name="Picture 529" descr=""/>
        <xdr:cNvPicPr/>
      </xdr:nvPicPr>
      <xdr:blipFill>
        <a:blip r:embed="rId46"/>
        <a:stretch/>
      </xdr:blipFill>
      <xdr:spPr>
        <a:xfrm>
          <a:off x="7022160" y="15577200"/>
          <a:ext cx="1509120" cy="950760"/>
        </a:xfrm>
        <a:prstGeom prst="rect">
          <a:avLst/>
        </a:prstGeom>
        <a:ln w="0">
          <a:noFill/>
        </a:ln>
      </xdr:spPr>
    </xdr:pic>
    <xdr:clientData/>
  </xdr:twoCellAnchor>
  <xdr:twoCellAnchor editAs="oneCell">
    <xdr:from>
      <xdr:col>1</xdr:col>
      <xdr:colOff>10440</xdr:colOff>
      <xdr:row>58</xdr:row>
      <xdr:rowOff>11160</xdr:rowOff>
    </xdr:from>
    <xdr:to>
      <xdr:col>1</xdr:col>
      <xdr:colOff>1519920</xdr:colOff>
      <xdr:row>58</xdr:row>
      <xdr:rowOff>961920</xdr:rowOff>
    </xdr:to>
    <xdr:pic>
      <xdr:nvPicPr>
        <xdr:cNvPr id="46" name="Picture 530" descr=""/>
        <xdr:cNvPicPr/>
      </xdr:nvPicPr>
      <xdr:blipFill>
        <a:blip r:embed="rId47"/>
        <a:stretch/>
      </xdr:blipFill>
      <xdr:spPr>
        <a:xfrm>
          <a:off x="362160" y="17213400"/>
          <a:ext cx="1509480" cy="950760"/>
        </a:xfrm>
        <a:prstGeom prst="rect">
          <a:avLst/>
        </a:prstGeom>
        <a:ln w="0">
          <a:noFill/>
        </a:ln>
      </xdr:spPr>
    </xdr:pic>
    <xdr:clientData/>
  </xdr:twoCellAnchor>
  <xdr:twoCellAnchor editAs="oneCell">
    <xdr:from>
      <xdr:col>3</xdr:col>
      <xdr:colOff>10440</xdr:colOff>
      <xdr:row>58</xdr:row>
      <xdr:rowOff>11160</xdr:rowOff>
    </xdr:from>
    <xdr:to>
      <xdr:col>3</xdr:col>
      <xdr:colOff>1519920</xdr:colOff>
      <xdr:row>58</xdr:row>
      <xdr:rowOff>961920</xdr:rowOff>
    </xdr:to>
    <xdr:pic>
      <xdr:nvPicPr>
        <xdr:cNvPr id="47" name="Picture 531" descr=""/>
        <xdr:cNvPicPr/>
      </xdr:nvPicPr>
      <xdr:blipFill>
        <a:blip r:embed="rId48"/>
        <a:stretch/>
      </xdr:blipFill>
      <xdr:spPr>
        <a:xfrm>
          <a:off x="2042280" y="17213400"/>
          <a:ext cx="1509480" cy="950760"/>
        </a:xfrm>
        <a:prstGeom prst="rect">
          <a:avLst/>
        </a:prstGeom>
        <a:ln w="0">
          <a:noFill/>
        </a:ln>
      </xdr:spPr>
    </xdr:pic>
    <xdr:clientData/>
  </xdr:twoCellAnchor>
  <xdr:twoCellAnchor editAs="oneCell">
    <xdr:from>
      <xdr:col>5</xdr:col>
      <xdr:colOff>10440</xdr:colOff>
      <xdr:row>58</xdr:row>
      <xdr:rowOff>11160</xdr:rowOff>
    </xdr:from>
    <xdr:to>
      <xdr:col>5</xdr:col>
      <xdr:colOff>1519560</xdr:colOff>
      <xdr:row>58</xdr:row>
      <xdr:rowOff>961920</xdr:rowOff>
    </xdr:to>
    <xdr:pic>
      <xdr:nvPicPr>
        <xdr:cNvPr id="48" name="Picture 532" descr=""/>
        <xdr:cNvPicPr/>
      </xdr:nvPicPr>
      <xdr:blipFill>
        <a:blip r:embed="rId49"/>
        <a:stretch/>
      </xdr:blipFill>
      <xdr:spPr>
        <a:xfrm>
          <a:off x="3722760" y="17213400"/>
          <a:ext cx="1509120" cy="950760"/>
        </a:xfrm>
        <a:prstGeom prst="rect">
          <a:avLst/>
        </a:prstGeom>
        <a:ln w="0">
          <a:noFill/>
        </a:ln>
      </xdr:spPr>
    </xdr:pic>
    <xdr:clientData/>
  </xdr:twoCellAnchor>
  <xdr:twoCellAnchor editAs="oneCell">
    <xdr:from>
      <xdr:col>7</xdr:col>
      <xdr:colOff>10440</xdr:colOff>
      <xdr:row>58</xdr:row>
      <xdr:rowOff>11160</xdr:rowOff>
    </xdr:from>
    <xdr:to>
      <xdr:col>7</xdr:col>
      <xdr:colOff>1519560</xdr:colOff>
      <xdr:row>58</xdr:row>
      <xdr:rowOff>961920</xdr:rowOff>
    </xdr:to>
    <xdr:pic>
      <xdr:nvPicPr>
        <xdr:cNvPr id="49" name="Picture 533" descr=""/>
        <xdr:cNvPicPr/>
      </xdr:nvPicPr>
      <xdr:blipFill>
        <a:blip r:embed="rId50"/>
        <a:stretch/>
      </xdr:blipFill>
      <xdr:spPr>
        <a:xfrm>
          <a:off x="5402880" y="17213400"/>
          <a:ext cx="1509120" cy="950760"/>
        </a:xfrm>
        <a:prstGeom prst="rect">
          <a:avLst/>
        </a:prstGeom>
        <a:ln w="0">
          <a:noFill/>
        </a:ln>
      </xdr:spPr>
    </xdr:pic>
    <xdr:clientData/>
  </xdr:twoCellAnchor>
  <xdr:twoCellAnchor editAs="oneCell">
    <xdr:from>
      <xdr:col>1</xdr:col>
      <xdr:colOff>10440</xdr:colOff>
      <xdr:row>64</xdr:row>
      <xdr:rowOff>11520</xdr:rowOff>
    </xdr:from>
    <xdr:to>
      <xdr:col>1</xdr:col>
      <xdr:colOff>1519920</xdr:colOff>
      <xdr:row>64</xdr:row>
      <xdr:rowOff>962280</xdr:rowOff>
    </xdr:to>
    <xdr:pic>
      <xdr:nvPicPr>
        <xdr:cNvPr id="50" name="Picture 535" descr=""/>
        <xdr:cNvPicPr/>
      </xdr:nvPicPr>
      <xdr:blipFill>
        <a:blip r:embed="rId51"/>
        <a:stretch/>
      </xdr:blipFill>
      <xdr:spPr>
        <a:xfrm>
          <a:off x="362160" y="18849960"/>
          <a:ext cx="1509480" cy="950760"/>
        </a:xfrm>
        <a:prstGeom prst="rect">
          <a:avLst/>
        </a:prstGeom>
        <a:ln w="0">
          <a:noFill/>
        </a:ln>
      </xdr:spPr>
    </xdr:pic>
    <xdr:clientData/>
  </xdr:twoCellAnchor>
  <xdr:twoCellAnchor editAs="oneCell">
    <xdr:from>
      <xdr:col>3</xdr:col>
      <xdr:colOff>10440</xdr:colOff>
      <xdr:row>64</xdr:row>
      <xdr:rowOff>11520</xdr:rowOff>
    </xdr:from>
    <xdr:to>
      <xdr:col>3</xdr:col>
      <xdr:colOff>1519920</xdr:colOff>
      <xdr:row>64</xdr:row>
      <xdr:rowOff>962280</xdr:rowOff>
    </xdr:to>
    <xdr:pic>
      <xdr:nvPicPr>
        <xdr:cNvPr id="51" name="Picture 536" descr=""/>
        <xdr:cNvPicPr/>
      </xdr:nvPicPr>
      <xdr:blipFill>
        <a:blip r:embed="rId52"/>
        <a:stretch/>
      </xdr:blipFill>
      <xdr:spPr>
        <a:xfrm>
          <a:off x="2042280" y="18849960"/>
          <a:ext cx="1509480" cy="950760"/>
        </a:xfrm>
        <a:prstGeom prst="rect">
          <a:avLst/>
        </a:prstGeom>
        <a:ln w="0">
          <a:noFill/>
        </a:ln>
      </xdr:spPr>
    </xdr:pic>
    <xdr:clientData/>
  </xdr:twoCellAnchor>
  <xdr:twoCellAnchor editAs="oneCell">
    <xdr:from>
      <xdr:col>5</xdr:col>
      <xdr:colOff>10440</xdr:colOff>
      <xdr:row>64</xdr:row>
      <xdr:rowOff>11520</xdr:rowOff>
    </xdr:from>
    <xdr:to>
      <xdr:col>5</xdr:col>
      <xdr:colOff>1519560</xdr:colOff>
      <xdr:row>64</xdr:row>
      <xdr:rowOff>962280</xdr:rowOff>
    </xdr:to>
    <xdr:pic>
      <xdr:nvPicPr>
        <xdr:cNvPr id="52" name="Picture 537" descr=""/>
        <xdr:cNvPicPr/>
      </xdr:nvPicPr>
      <xdr:blipFill>
        <a:blip r:embed="rId53"/>
        <a:stretch/>
      </xdr:blipFill>
      <xdr:spPr>
        <a:xfrm>
          <a:off x="3722760" y="18849960"/>
          <a:ext cx="1509120" cy="950760"/>
        </a:xfrm>
        <a:prstGeom prst="rect">
          <a:avLst/>
        </a:prstGeom>
        <a:ln w="0">
          <a:noFill/>
        </a:ln>
      </xdr:spPr>
    </xdr:pic>
    <xdr:clientData/>
  </xdr:twoCellAnchor>
  <xdr:twoCellAnchor editAs="oneCell">
    <xdr:from>
      <xdr:col>7</xdr:col>
      <xdr:colOff>10440</xdr:colOff>
      <xdr:row>64</xdr:row>
      <xdr:rowOff>11520</xdr:rowOff>
    </xdr:from>
    <xdr:to>
      <xdr:col>7</xdr:col>
      <xdr:colOff>1519560</xdr:colOff>
      <xdr:row>64</xdr:row>
      <xdr:rowOff>962280</xdr:rowOff>
    </xdr:to>
    <xdr:pic>
      <xdr:nvPicPr>
        <xdr:cNvPr id="53" name="Picture 538" descr=""/>
        <xdr:cNvPicPr/>
      </xdr:nvPicPr>
      <xdr:blipFill>
        <a:blip r:embed="rId54"/>
        <a:stretch/>
      </xdr:blipFill>
      <xdr:spPr>
        <a:xfrm>
          <a:off x="5402880" y="18849960"/>
          <a:ext cx="1509120" cy="950760"/>
        </a:xfrm>
        <a:prstGeom prst="rect">
          <a:avLst/>
        </a:prstGeom>
        <a:ln w="0">
          <a:noFill/>
        </a:ln>
      </xdr:spPr>
    </xdr:pic>
    <xdr:clientData/>
  </xdr:twoCellAnchor>
  <xdr:twoCellAnchor editAs="oneCell">
    <xdr:from>
      <xdr:col>9</xdr:col>
      <xdr:colOff>10440</xdr:colOff>
      <xdr:row>64</xdr:row>
      <xdr:rowOff>11520</xdr:rowOff>
    </xdr:from>
    <xdr:to>
      <xdr:col>9</xdr:col>
      <xdr:colOff>1519560</xdr:colOff>
      <xdr:row>64</xdr:row>
      <xdr:rowOff>962280</xdr:rowOff>
    </xdr:to>
    <xdr:pic>
      <xdr:nvPicPr>
        <xdr:cNvPr id="54" name="Picture 539" descr=""/>
        <xdr:cNvPicPr/>
      </xdr:nvPicPr>
      <xdr:blipFill>
        <a:blip r:embed="rId55"/>
        <a:stretch/>
      </xdr:blipFill>
      <xdr:spPr>
        <a:xfrm>
          <a:off x="7022160" y="18849960"/>
          <a:ext cx="1509120" cy="950760"/>
        </a:xfrm>
        <a:prstGeom prst="rect">
          <a:avLst/>
        </a:prstGeom>
        <a:ln w="0">
          <a:noFill/>
        </a:ln>
      </xdr:spPr>
    </xdr:pic>
    <xdr:clientData/>
  </xdr:twoCellAnchor>
  <xdr:twoCellAnchor editAs="oneCell">
    <xdr:from>
      <xdr:col>1</xdr:col>
      <xdr:colOff>10440</xdr:colOff>
      <xdr:row>70</xdr:row>
      <xdr:rowOff>11160</xdr:rowOff>
    </xdr:from>
    <xdr:to>
      <xdr:col>1</xdr:col>
      <xdr:colOff>1519920</xdr:colOff>
      <xdr:row>70</xdr:row>
      <xdr:rowOff>961920</xdr:rowOff>
    </xdr:to>
    <xdr:pic>
      <xdr:nvPicPr>
        <xdr:cNvPr id="55" name="Picture 540" descr=""/>
        <xdr:cNvPicPr/>
      </xdr:nvPicPr>
      <xdr:blipFill>
        <a:blip r:embed="rId56"/>
        <a:stretch/>
      </xdr:blipFill>
      <xdr:spPr>
        <a:xfrm>
          <a:off x="362160" y="20486160"/>
          <a:ext cx="1509480" cy="950760"/>
        </a:xfrm>
        <a:prstGeom prst="rect">
          <a:avLst/>
        </a:prstGeom>
        <a:ln w="0">
          <a:noFill/>
        </a:ln>
      </xdr:spPr>
    </xdr:pic>
    <xdr:clientData/>
  </xdr:twoCellAnchor>
  <xdr:twoCellAnchor editAs="oneCell">
    <xdr:from>
      <xdr:col>3</xdr:col>
      <xdr:colOff>10440</xdr:colOff>
      <xdr:row>70</xdr:row>
      <xdr:rowOff>11160</xdr:rowOff>
    </xdr:from>
    <xdr:to>
      <xdr:col>3</xdr:col>
      <xdr:colOff>1519920</xdr:colOff>
      <xdr:row>70</xdr:row>
      <xdr:rowOff>961920</xdr:rowOff>
    </xdr:to>
    <xdr:pic>
      <xdr:nvPicPr>
        <xdr:cNvPr id="56" name="Picture 541" descr=""/>
        <xdr:cNvPicPr/>
      </xdr:nvPicPr>
      <xdr:blipFill>
        <a:blip r:embed="rId57"/>
        <a:stretch/>
      </xdr:blipFill>
      <xdr:spPr>
        <a:xfrm>
          <a:off x="2042280" y="20486160"/>
          <a:ext cx="1509480" cy="950760"/>
        </a:xfrm>
        <a:prstGeom prst="rect">
          <a:avLst/>
        </a:prstGeom>
        <a:ln w="0">
          <a:noFill/>
        </a:ln>
      </xdr:spPr>
    </xdr:pic>
    <xdr:clientData/>
  </xdr:twoCellAnchor>
  <xdr:twoCellAnchor editAs="oneCell">
    <xdr:from>
      <xdr:col>5</xdr:col>
      <xdr:colOff>10440</xdr:colOff>
      <xdr:row>70</xdr:row>
      <xdr:rowOff>11160</xdr:rowOff>
    </xdr:from>
    <xdr:to>
      <xdr:col>5</xdr:col>
      <xdr:colOff>1519560</xdr:colOff>
      <xdr:row>70</xdr:row>
      <xdr:rowOff>961920</xdr:rowOff>
    </xdr:to>
    <xdr:pic>
      <xdr:nvPicPr>
        <xdr:cNvPr id="57" name="Picture 542" descr=""/>
        <xdr:cNvPicPr/>
      </xdr:nvPicPr>
      <xdr:blipFill>
        <a:blip r:embed="rId58"/>
        <a:stretch/>
      </xdr:blipFill>
      <xdr:spPr>
        <a:xfrm>
          <a:off x="3722760" y="20486160"/>
          <a:ext cx="1509120" cy="950760"/>
        </a:xfrm>
        <a:prstGeom prst="rect">
          <a:avLst/>
        </a:prstGeom>
        <a:ln w="0">
          <a:noFill/>
        </a:ln>
      </xdr:spPr>
    </xdr:pic>
    <xdr:clientData/>
  </xdr:twoCellAnchor>
  <xdr:twoCellAnchor editAs="oneCell">
    <xdr:from>
      <xdr:col>7</xdr:col>
      <xdr:colOff>10440</xdr:colOff>
      <xdr:row>70</xdr:row>
      <xdr:rowOff>11160</xdr:rowOff>
    </xdr:from>
    <xdr:to>
      <xdr:col>7</xdr:col>
      <xdr:colOff>1519560</xdr:colOff>
      <xdr:row>70</xdr:row>
      <xdr:rowOff>961920</xdr:rowOff>
    </xdr:to>
    <xdr:pic>
      <xdr:nvPicPr>
        <xdr:cNvPr id="58" name="Picture 543" descr=""/>
        <xdr:cNvPicPr/>
      </xdr:nvPicPr>
      <xdr:blipFill>
        <a:blip r:embed="rId59"/>
        <a:stretch/>
      </xdr:blipFill>
      <xdr:spPr>
        <a:xfrm>
          <a:off x="5402880" y="20486160"/>
          <a:ext cx="1509120" cy="950760"/>
        </a:xfrm>
        <a:prstGeom prst="rect">
          <a:avLst/>
        </a:prstGeom>
        <a:ln w="0">
          <a:noFill/>
        </a:ln>
      </xdr:spPr>
    </xdr:pic>
    <xdr:clientData/>
  </xdr:twoCellAnchor>
  <xdr:twoCellAnchor editAs="oneCell">
    <xdr:from>
      <xdr:col>9</xdr:col>
      <xdr:colOff>10440</xdr:colOff>
      <xdr:row>70</xdr:row>
      <xdr:rowOff>11160</xdr:rowOff>
    </xdr:from>
    <xdr:to>
      <xdr:col>9</xdr:col>
      <xdr:colOff>1519560</xdr:colOff>
      <xdr:row>70</xdr:row>
      <xdr:rowOff>961920</xdr:rowOff>
    </xdr:to>
    <xdr:pic>
      <xdr:nvPicPr>
        <xdr:cNvPr id="59" name="Picture 544" descr=""/>
        <xdr:cNvPicPr/>
      </xdr:nvPicPr>
      <xdr:blipFill>
        <a:blip r:embed="rId60"/>
        <a:stretch/>
      </xdr:blipFill>
      <xdr:spPr>
        <a:xfrm>
          <a:off x="7022160" y="20486160"/>
          <a:ext cx="1509120" cy="950760"/>
        </a:xfrm>
        <a:prstGeom prst="rect">
          <a:avLst/>
        </a:prstGeom>
        <a:ln w="0">
          <a:noFill/>
        </a:ln>
      </xdr:spPr>
    </xdr:pic>
    <xdr:clientData/>
  </xdr:twoCellAnchor>
  <xdr:twoCellAnchor editAs="oneCell">
    <xdr:from>
      <xdr:col>1</xdr:col>
      <xdr:colOff>10440</xdr:colOff>
      <xdr:row>76</xdr:row>
      <xdr:rowOff>11520</xdr:rowOff>
    </xdr:from>
    <xdr:to>
      <xdr:col>1</xdr:col>
      <xdr:colOff>1519920</xdr:colOff>
      <xdr:row>76</xdr:row>
      <xdr:rowOff>962280</xdr:rowOff>
    </xdr:to>
    <xdr:pic>
      <xdr:nvPicPr>
        <xdr:cNvPr id="60" name="Picture 545" descr=""/>
        <xdr:cNvPicPr/>
      </xdr:nvPicPr>
      <xdr:blipFill>
        <a:blip r:embed="rId61"/>
        <a:stretch/>
      </xdr:blipFill>
      <xdr:spPr>
        <a:xfrm>
          <a:off x="362160" y="22122720"/>
          <a:ext cx="1509480" cy="950760"/>
        </a:xfrm>
        <a:prstGeom prst="rect">
          <a:avLst/>
        </a:prstGeom>
        <a:ln w="0">
          <a:noFill/>
        </a:ln>
      </xdr:spPr>
    </xdr:pic>
    <xdr:clientData/>
  </xdr:twoCellAnchor>
  <xdr:twoCellAnchor editAs="oneCell">
    <xdr:from>
      <xdr:col>3</xdr:col>
      <xdr:colOff>10440</xdr:colOff>
      <xdr:row>76</xdr:row>
      <xdr:rowOff>11520</xdr:rowOff>
    </xdr:from>
    <xdr:to>
      <xdr:col>3</xdr:col>
      <xdr:colOff>1519920</xdr:colOff>
      <xdr:row>76</xdr:row>
      <xdr:rowOff>962280</xdr:rowOff>
    </xdr:to>
    <xdr:pic>
      <xdr:nvPicPr>
        <xdr:cNvPr id="61" name="Picture 546" descr=""/>
        <xdr:cNvPicPr/>
      </xdr:nvPicPr>
      <xdr:blipFill>
        <a:blip r:embed="rId62"/>
        <a:stretch/>
      </xdr:blipFill>
      <xdr:spPr>
        <a:xfrm>
          <a:off x="2042280" y="22122720"/>
          <a:ext cx="1509480" cy="950760"/>
        </a:xfrm>
        <a:prstGeom prst="rect">
          <a:avLst/>
        </a:prstGeom>
        <a:ln w="0">
          <a:noFill/>
        </a:ln>
      </xdr:spPr>
    </xdr:pic>
    <xdr:clientData/>
  </xdr:twoCellAnchor>
  <xdr:twoCellAnchor editAs="oneCell">
    <xdr:from>
      <xdr:col>5</xdr:col>
      <xdr:colOff>10440</xdr:colOff>
      <xdr:row>76</xdr:row>
      <xdr:rowOff>11520</xdr:rowOff>
    </xdr:from>
    <xdr:to>
      <xdr:col>5</xdr:col>
      <xdr:colOff>1519560</xdr:colOff>
      <xdr:row>76</xdr:row>
      <xdr:rowOff>962280</xdr:rowOff>
    </xdr:to>
    <xdr:pic>
      <xdr:nvPicPr>
        <xdr:cNvPr id="62" name="Picture 547" descr=""/>
        <xdr:cNvPicPr/>
      </xdr:nvPicPr>
      <xdr:blipFill>
        <a:blip r:embed="rId63"/>
        <a:stretch/>
      </xdr:blipFill>
      <xdr:spPr>
        <a:xfrm>
          <a:off x="3722760" y="22122720"/>
          <a:ext cx="1509120" cy="950760"/>
        </a:xfrm>
        <a:prstGeom prst="rect">
          <a:avLst/>
        </a:prstGeom>
        <a:ln w="0">
          <a:noFill/>
        </a:ln>
      </xdr:spPr>
    </xdr:pic>
    <xdr:clientData/>
  </xdr:twoCellAnchor>
  <xdr:twoCellAnchor editAs="oneCell">
    <xdr:from>
      <xdr:col>7</xdr:col>
      <xdr:colOff>10440</xdr:colOff>
      <xdr:row>76</xdr:row>
      <xdr:rowOff>11520</xdr:rowOff>
    </xdr:from>
    <xdr:to>
      <xdr:col>7</xdr:col>
      <xdr:colOff>1519560</xdr:colOff>
      <xdr:row>76</xdr:row>
      <xdr:rowOff>962280</xdr:rowOff>
    </xdr:to>
    <xdr:pic>
      <xdr:nvPicPr>
        <xdr:cNvPr id="63" name="Picture 548" descr=""/>
        <xdr:cNvPicPr/>
      </xdr:nvPicPr>
      <xdr:blipFill>
        <a:blip r:embed="rId64"/>
        <a:stretch/>
      </xdr:blipFill>
      <xdr:spPr>
        <a:xfrm>
          <a:off x="5402880" y="22122720"/>
          <a:ext cx="1509120" cy="950760"/>
        </a:xfrm>
        <a:prstGeom prst="rect">
          <a:avLst/>
        </a:prstGeom>
        <a:ln w="0">
          <a:noFill/>
        </a:ln>
      </xdr:spPr>
    </xdr:pic>
    <xdr:clientData/>
  </xdr:twoCellAnchor>
  <xdr:twoCellAnchor editAs="oneCell">
    <xdr:from>
      <xdr:col>9</xdr:col>
      <xdr:colOff>10440</xdr:colOff>
      <xdr:row>76</xdr:row>
      <xdr:rowOff>11520</xdr:rowOff>
    </xdr:from>
    <xdr:to>
      <xdr:col>9</xdr:col>
      <xdr:colOff>1519560</xdr:colOff>
      <xdr:row>76</xdr:row>
      <xdr:rowOff>962280</xdr:rowOff>
    </xdr:to>
    <xdr:pic>
      <xdr:nvPicPr>
        <xdr:cNvPr id="64" name="Picture 549" descr=""/>
        <xdr:cNvPicPr/>
      </xdr:nvPicPr>
      <xdr:blipFill>
        <a:blip r:embed="rId65"/>
        <a:stretch/>
      </xdr:blipFill>
      <xdr:spPr>
        <a:xfrm>
          <a:off x="7022160" y="22122720"/>
          <a:ext cx="1509120" cy="950760"/>
        </a:xfrm>
        <a:prstGeom prst="rect">
          <a:avLst/>
        </a:prstGeom>
        <a:ln w="0">
          <a:noFill/>
        </a:ln>
      </xdr:spPr>
    </xdr:pic>
    <xdr:clientData/>
  </xdr:twoCellAnchor>
  <xdr:twoCellAnchor editAs="oneCell">
    <xdr:from>
      <xdr:col>1</xdr:col>
      <xdr:colOff>10440</xdr:colOff>
      <xdr:row>82</xdr:row>
      <xdr:rowOff>11160</xdr:rowOff>
    </xdr:from>
    <xdr:to>
      <xdr:col>1</xdr:col>
      <xdr:colOff>1519920</xdr:colOff>
      <xdr:row>82</xdr:row>
      <xdr:rowOff>961920</xdr:rowOff>
    </xdr:to>
    <xdr:pic>
      <xdr:nvPicPr>
        <xdr:cNvPr id="65" name="Picture 550" descr=""/>
        <xdr:cNvPicPr/>
      </xdr:nvPicPr>
      <xdr:blipFill>
        <a:blip r:embed="rId66"/>
        <a:stretch/>
      </xdr:blipFill>
      <xdr:spPr>
        <a:xfrm>
          <a:off x="362160" y="23758920"/>
          <a:ext cx="1509480" cy="950760"/>
        </a:xfrm>
        <a:prstGeom prst="rect">
          <a:avLst/>
        </a:prstGeom>
        <a:ln w="0">
          <a:noFill/>
        </a:ln>
      </xdr:spPr>
    </xdr:pic>
    <xdr:clientData/>
  </xdr:twoCellAnchor>
  <xdr:twoCellAnchor editAs="oneCell">
    <xdr:from>
      <xdr:col>3</xdr:col>
      <xdr:colOff>10440</xdr:colOff>
      <xdr:row>82</xdr:row>
      <xdr:rowOff>11160</xdr:rowOff>
    </xdr:from>
    <xdr:to>
      <xdr:col>3</xdr:col>
      <xdr:colOff>1519920</xdr:colOff>
      <xdr:row>82</xdr:row>
      <xdr:rowOff>961920</xdr:rowOff>
    </xdr:to>
    <xdr:pic>
      <xdr:nvPicPr>
        <xdr:cNvPr id="66" name="Picture 551" descr=""/>
        <xdr:cNvPicPr/>
      </xdr:nvPicPr>
      <xdr:blipFill>
        <a:blip r:embed="rId67"/>
        <a:stretch/>
      </xdr:blipFill>
      <xdr:spPr>
        <a:xfrm>
          <a:off x="2042280" y="23758920"/>
          <a:ext cx="1509480" cy="950760"/>
        </a:xfrm>
        <a:prstGeom prst="rect">
          <a:avLst/>
        </a:prstGeom>
        <a:ln w="0">
          <a:noFill/>
        </a:ln>
      </xdr:spPr>
    </xdr:pic>
    <xdr:clientData/>
  </xdr:twoCellAnchor>
  <xdr:twoCellAnchor editAs="oneCell">
    <xdr:from>
      <xdr:col>5</xdr:col>
      <xdr:colOff>10440</xdr:colOff>
      <xdr:row>82</xdr:row>
      <xdr:rowOff>11160</xdr:rowOff>
    </xdr:from>
    <xdr:to>
      <xdr:col>5</xdr:col>
      <xdr:colOff>1519560</xdr:colOff>
      <xdr:row>82</xdr:row>
      <xdr:rowOff>961920</xdr:rowOff>
    </xdr:to>
    <xdr:pic>
      <xdr:nvPicPr>
        <xdr:cNvPr id="67" name="Picture 552" descr=""/>
        <xdr:cNvPicPr/>
      </xdr:nvPicPr>
      <xdr:blipFill>
        <a:blip r:embed="rId68"/>
        <a:stretch/>
      </xdr:blipFill>
      <xdr:spPr>
        <a:xfrm>
          <a:off x="3722760" y="23758920"/>
          <a:ext cx="1509120" cy="950760"/>
        </a:xfrm>
        <a:prstGeom prst="rect">
          <a:avLst/>
        </a:prstGeom>
        <a:ln w="0">
          <a:noFill/>
        </a:ln>
      </xdr:spPr>
    </xdr:pic>
    <xdr:clientData/>
  </xdr:twoCellAnchor>
  <xdr:twoCellAnchor editAs="oneCell">
    <xdr:from>
      <xdr:col>9</xdr:col>
      <xdr:colOff>10440</xdr:colOff>
      <xdr:row>82</xdr:row>
      <xdr:rowOff>11160</xdr:rowOff>
    </xdr:from>
    <xdr:to>
      <xdr:col>9</xdr:col>
      <xdr:colOff>1481040</xdr:colOff>
      <xdr:row>82</xdr:row>
      <xdr:rowOff>943200</xdr:rowOff>
    </xdr:to>
    <xdr:pic>
      <xdr:nvPicPr>
        <xdr:cNvPr id="68" name="Picture 554" descr=""/>
        <xdr:cNvPicPr/>
      </xdr:nvPicPr>
      <xdr:blipFill>
        <a:blip r:embed="rId69"/>
        <a:stretch/>
      </xdr:blipFill>
      <xdr:spPr>
        <a:xfrm>
          <a:off x="7022160" y="23758920"/>
          <a:ext cx="1470600" cy="932040"/>
        </a:xfrm>
        <a:prstGeom prst="rect">
          <a:avLst/>
        </a:prstGeom>
        <a:ln w="0">
          <a:noFill/>
        </a:ln>
      </xdr:spPr>
    </xdr:pic>
    <xdr:clientData/>
  </xdr:twoCellAnchor>
  <xdr:twoCellAnchor editAs="oneCell">
    <xdr:from>
      <xdr:col>1</xdr:col>
      <xdr:colOff>10440</xdr:colOff>
      <xdr:row>88</xdr:row>
      <xdr:rowOff>11520</xdr:rowOff>
    </xdr:from>
    <xdr:to>
      <xdr:col>1</xdr:col>
      <xdr:colOff>1519920</xdr:colOff>
      <xdr:row>88</xdr:row>
      <xdr:rowOff>962280</xdr:rowOff>
    </xdr:to>
    <xdr:pic>
      <xdr:nvPicPr>
        <xdr:cNvPr id="69" name="Picture 555" descr=""/>
        <xdr:cNvPicPr/>
      </xdr:nvPicPr>
      <xdr:blipFill>
        <a:blip r:embed="rId70"/>
        <a:stretch/>
      </xdr:blipFill>
      <xdr:spPr>
        <a:xfrm>
          <a:off x="362160" y="25395480"/>
          <a:ext cx="1509480" cy="950760"/>
        </a:xfrm>
        <a:prstGeom prst="rect">
          <a:avLst/>
        </a:prstGeom>
        <a:ln w="0">
          <a:noFill/>
        </a:ln>
      </xdr:spPr>
    </xdr:pic>
    <xdr:clientData/>
  </xdr:twoCellAnchor>
  <xdr:twoCellAnchor editAs="oneCell">
    <xdr:from>
      <xdr:col>3</xdr:col>
      <xdr:colOff>10440</xdr:colOff>
      <xdr:row>88</xdr:row>
      <xdr:rowOff>11520</xdr:rowOff>
    </xdr:from>
    <xdr:to>
      <xdr:col>3</xdr:col>
      <xdr:colOff>1519920</xdr:colOff>
      <xdr:row>88</xdr:row>
      <xdr:rowOff>962280</xdr:rowOff>
    </xdr:to>
    <xdr:pic>
      <xdr:nvPicPr>
        <xdr:cNvPr id="70" name="Picture 556" descr=""/>
        <xdr:cNvPicPr/>
      </xdr:nvPicPr>
      <xdr:blipFill>
        <a:blip r:embed="rId71"/>
        <a:stretch/>
      </xdr:blipFill>
      <xdr:spPr>
        <a:xfrm>
          <a:off x="2042280" y="25395480"/>
          <a:ext cx="1509480" cy="950760"/>
        </a:xfrm>
        <a:prstGeom prst="rect">
          <a:avLst/>
        </a:prstGeom>
        <a:ln w="0">
          <a:noFill/>
        </a:ln>
      </xdr:spPr>
    </xdr:pic>
    <xdr:clientData/>
  </xdr:twoCellAnchor>
  <xdr:twoCellAnchor editAs="oneCell">
    <xdr:from>
      <xdr:col>5</xdr:col>
      <xdr:colOff>10440</xdr:colOff>
      <xdr:row>88</xdr:row>
      <xdr:rowOff>11520</xdr:rowOff>
    </xdr:from>
    <xdr:to>
      <xdr:col>5</xdr:col>
      <xdr:colOff>1519560</xdr:colOff>
      <xdr:row>88</xdr:row>
      <xdr:rowOff>962280</xdr:rowOff>
    </xdr:to>
    <xdr:pic>
      <xdr:nvPicPr>
        <xdr:cNvPr id="71" name="Picture 557" descr=""/>
        <xdr:cNvPicPr/>
      </xdr:nvPicPr>
      <xdr:blipFill>
        <a:blip r:embed="rId72"/>
        <a:stretch/>
      </xdr:blipFill>
      <xdr:spPr>
        <a:xfrm>
          <a:off x="3722760" y="25395480"/>
          <a:ext cx="1509120" cy="950760"/>
        </a:xfrm>
        <a:prstGeom prst="rect">
          <a:avLst/>
        </a:prstGeom>
        <a:ln w="0">
          <a:noFill/>
        </a:ln>
      </xdr:spPr>
    </xdr:pic>
    <xdr:clientData/>
  </xdr:twoCellAnchor>
  <xdr:twoCellAnchor editAs="oneCell">
    <xdr:from>
      <xdr:col>7</xdr:col>
      <xdr:colOff>10440</xdr:colOff>
      <xdr:row>88</xdr:row>
      <xdr:rowOff>11520</xdr:rowOff>
    </xdr:from>
    <xdr:to>
      <xdr:col>7</xdr:col>
      <xdr:colOff>1519560</xdr:colOff>
      <xdr:row>88</xdr:row>
      <xdr:rowOff>962280</xdr:rowOff>
    </xdr:to>
    <xdr:pic>
      <xdr:nvPicPr>
        <xdr:cNvPr id="72" name="Picture 558" descr=""/>
        <xdr:cNvPicPr/>
      </xdr:nvPicPr>
      <xdr:blipFill>
        <a:blip r:embed="rId73"/>
        <a:stretch/>
      </xdr:blipFill>
      <xdr:spPr>
        <a:xfrm>
          <a:off x="5402880" y="25395480"/>
          <a:ext cx="1509120" cy="950760"/>
        </a:xfrm>
        <a:prstGeom prst="rect">
          <a:avLst/>
        </a:prstGeom>
        <a:ln w="0">
          <a:noFill/>
        </a:ln>
      </xdr:spPr>
    </xdr:pic>
    <xdr:clientData/>
  </xdr:twoCellAnchor>
  <xdr:twoCellAnchor editAs="oneCell">
    <xdr:from>
      <xdr:col>9</xdr:col>
      <xdr:colOff>10440</xdr:colOff>
      <xdr:row>88</xdr:row>
      <xdr:rowOff>11520</xdr:rowOff>
    </xdr:from>
    <xdr:to>
      <xdr:col>9</xdr:col>
      <xdr:colOff>1519560</xdr:colOff>
      <xdr:row>88</xdr:row>
      <xdr:rowOff>962280</xdr:rowOff>
    </xdr:to>
    <xdr:pic>
      <xdr:nvPicPr>
        <xdr:cNvPr id="73" name="Picture 559" descr=""/>
        <xdr:cNvPicPr/>
      </xdr:nvPicPr>
      <xdr:blipFill>
        <a:blip r:embed="rId74"/>
        <a:stretch/>
      </xdr:blipFill>
      <xdr:spPr>
        <a:xfrm>
          <a:off x="7022160" y="25395480"/>
          <a:ext cx="1509120" cy="950760"/>
        </a:xfrm>
        <a:prstGeom prst="rect">
          <a:avLst/>
        </a:prstGeom>
        <a:ln w="0">
          <a:noFill/>
        </a:ln>
      </xdr:spPr>
    </xdr:pic>
    <xdr:clientData/>
  </xdr:twoCellAnchor>
  <xdr:twoCellAnchor editAs="oneCell">
    <xdr:from>
      <xdr:col>1</xdr:col>
      <xdr:colOff>10440</xdr:colOff>
      <xdr:row>94</xdr:row>
      <xdr:rowOff>11160</xdr:rowOff>
    </xdr:from>
    <xdr:to>
      <xdr:col>1</xdr:col>
      <xdr:colOff>1519920</xdr:colOff>
      <xdr:row>94</xdr:row>
      <xdr:rowOff>961920</xdr:rowOff>
    </xdr:to>
    <xdr:pic>
      <xdr:nvPicPr>
        <xdr:cNvPr id="74" name="Picture 560" descr=""/>
        <xdr:cNvPicPr/>
      </xdr:nvPicPr>
      <xdr:blipFill>
        <a:blip r:embed="rId75"/>
        <a:stretch/>
      </xdr:blipFill>
      <xdr:spPr>
        <a:xfrm>
          <a:off x="362160" y="27031680"/>
          <a:ext cx="1509480" cy="950760"/>
        </a:xfrm>
        <a:prstGeom prst="rect">
          <a:avLst/>
        </a:prstGeom>
        <a:ln w="0">
          <a:noFill/>
        </a:ln>
      </xdr:spPr>
    </xdr:pic>
    <xdr:clientData/>
  </xdr:twoCellAnchor>
  <xdr:twoCellAnchor editAs="oneCell">
    <xdr:from>
      <xdr:col>3</xdr:col>
      <xdr:colOff>10440</xdr:colOff>
      <xdr:row>94</xdr:row>
      <xdr:rowOff>11160</xdr:rowOff>
    </xdr:from>
    <xdr:to>
      <xdr:col>3</xdr:col>
      <xdr:colOff>1519920</xdr:colOff>
      <xdr:row>94</xdr:row>
      <xdr:rowOff>961920</xdr:rowOff>
    </xdr:to>
    <xdr:pic>
      <xdr:nvPicPr>
        <xdr:cNvPr id="75" name="Picture 561" descr=""/>
        <xdr:cNvPicPr/>
      </xdr:nvPicPr>
      <xdr:blipFill>
        <a:blip r:embed="rId76"/>
        <a:stretch/>
      </xdr:blipFill>
      <xdr:spPr>
        <a:xfrm>
          <a:off x="2042280" y="27031680"/>
          <a:ext cx="1509480" cy="950760"/>
        </a:xfrm>
        <a:prstGeom prst="rect">
          <a:avLst/>
        </a:prstGeom>
        <a:ln w="0">
          <a:noFill/>
        </a:ln>
      </xdr:spPr>
    </xdr:pic>
    <xdr:clientData/>
  </xdr:twoCellAnchor>
  <xdr:twoCellAnchor editAs="oneCell">
    <xdr:from>
      <xdr:col>5</xdr:col>
      <xdr:colOff>10440</xdr:colOff>
      <xdr:row>94</xdr:row>
      <xdr:rowOff>11160</xdr:rowOff>
    </xdr:from>
    <xdr:to>
      <xdr:col>5</xdr:col>
      <xdr:colOff>1519560</xdr:colOff>
      <xdr:row>94</xdr:row>
      <xdr:rowOff>961920</xdr:rowOff>
    </xdr:to>
    <xdr:pic>
      <xdr:nvPicPr>
        <xdr:cNvPr id="76" name="Picture 562" descr=""/>
        <xdr:cNvPicPr/>
      </xdr:nvPicPr>
      <xdr:blipFill>
        <a:blip r:embed="rId77"/>
        <a:stretch/>
      </xdr:blipFill>
      <xdr:spPr>
        <a:xfrm>
          <a:off x="3722760" y="27031680"/>
          <a:ext cx="1509120" cy="950760"/>
        </a:xfrm>
        <a:prstGeom prst="rect">
          <a:avLst/>
        </a:prstGeom>
        <a:ln w="0">
          <a:noFill/>
        </a:ln>
      </xdr:spPr>
    </xdr:pic>
    <xdr:clientData/>
  </xdr:twoCellAnchor>
  <xdr:twoCellAnchor editAs="oneCell">
    <xdr:from>
      <xdr:col>7</xdr:col>
      <xdr:colOff>10440</xdr:colOff>
      <xdr:row>94</xdr:row>
      <xdr:rowOff>11160</xdr:rowOff>
    </xdr:from>
    <xdr:to>
      <xdr:col>7</xdr:col>
      <xdr:colOff>1519560</xdr:colOff>
      <xdr:row>94</xdr:row>
      <xdr:rowOff>961920</xdr:rowOff>
    </xdr:to>
    <xdr:pic>
      <xdr:nvPicPr>
        <xdr:cNvPr id="77" name="Picture 563" descr=""/>
        <xdr:cNvPicPr/>
      </xdr:nvPicPr>
      <xdr:blipFill>
        <a:blip r:embed="rId78"/>
        <a:stretch/>
      </xdr:blipFill>
      <xdr:spPr>
        <a:xfrm>
          <a:off x="5402880" y="27031680"/>
          <a:ext cx="1509120" cy="950760"/>
        </a:xfrm>
        <a:prstGeom prst="rect">
          <a:avLst/>
        </a:prstGeom>
        <a:ln w="0">
          <a:noFill/>
        </a:ln>
      </xdr:spPr>
    </xdr:pic>
    <xdr:clientData/>
  </xdr:twoCellAnchor>
  <xdr:twoCellAnchor editAs="oneCell">
    <xdr:from>
      <xdr:col>9</xdr:col>
      <xdr:colOff>10440</xdr:colOff>
      <xdr:row>94</xdr:row>
      <xdr:rowOff>11160</xdr:rowOff>
    </xdr:from>
    <xdr:to>
      <xdr:col>9</xdr:col>
      <xdr:colOff>1519560</xdr:colOff>
      <xdr:row>94</xdr:row>
      <xdr:rowOff>961920</xdr:rowOff>
    </xdr:to>
    <xdr:pic>
      <xdr:nvPicPr>
        <xdr:cNvPr id="78" name="Picture 564" descr=""/>
        <xdr:cNvPicPr/>
      </xdr:nvPicPr>
      <xdr:blipFill>
        <a:blip r:embed="rId79"/>
        <a:stretch/>
      </xdr:blipFill>
      <xdr:spPr>
        <a:xfrm>
          <a:off x="7022160" y="27031680"/>
          <a:ext cx="1509120" cy="950760"/>
        </a:xfrm>
        <a:prstGeom prst="rect">
          <a:avLst/>
        </a:prstGeom>
        <a:ln w="0">
          <a:noFill/>
        </a:ln>
      </xdr:spPr>
    </xdr:pic>
    <xdr:clientData/>
  </xdr:twoCellAnchor>
  <xdr:twoCellAnchor editAs="oneCell">
    <xdr:from>
      <xdr:col>1</xdr:col>
      <xdr:colOff>10440</xdr:colOff>
      <xdr:row>100</xdr:row>
      <xdr:rowOff>11160</xdr:rowOff>
    </xdr:from>
    <xdr:to>
      <xdr:col>1</xdr:col>
      <xdr:colOff>1519920</xdr:colOff>
      <xdr:row>100</xdr:row>
      <xdr:rowOff>961920</xdr:rowOff>
    </xdr:to>
    <xdr:pic>
      <xdr:nvPicPr>
        <xdr:cNvPr id="79" name="Picture 565" descr=""/>
        <xdr:cNvPicPr/>
      </xdr:nvPicPr>
      <xdr:blipFill>
        <a:blip r:embed="rId80"/>
        <a:stretch/>
      </xdr:blipFill>
      <xdr:spPr>
        <a:xfrm>
          <a:off x="362160" y="28668240"/>
          <a:ext cx="1509480" cy="950760"/>
        </a:xfrm>
        <a:prstGeom prst="rect">
          <a:avLst/>
        </a:prstGeom>
        <a:ln w="0">
          <a:noFill/>
        </a:ln>
      </xdr:spPr>
    </xdr:pic>
    <xdr:clientData/>
  </xdr:twoCellAnchor>
  <xdr:twoCellAnchor editAs="oneCell">
    <xdr:from>
      <xdr:col>3</xdr:col>
      <xdr:colOff>10440</xdr:colOff>
      <xdr:row>100</xdr:row>
      <xdr:rowOff>11160</xdr:rowOff>
    </xdr:from>
    <xdr:to>
      <xdr:col>3</xdr:col>
      <xdr:colOff>1519920</xdr:colOff>
      <xdr:row>100</xdr:row>
      <xdr:rowOff>961920</xdr:rowOff>
    </xdr:to>
    <xdr:pic>
      <xdr:nvPicPr>
        <xdr:cNvPr id="80" name="Picture 566" descr=""/>
        <xdr:cNvPicPr/>
      </xdr:nvPicPr>
      <xdr:blipFill>
        <a:blip r:embed="rId81"/>
        <a:stretch/>
      </xdr:blipFill>
      <xdr:spPr>
        <a:xfrm>
          <a:off x="2042280" y="28668240"/>
          <a:ext cx="1509480" cy="950760"/>
        </a:xfrm>
        <a:prstGeom prst="rect">
          <a:avLst/>
        </a:prstGeom>
        <a:ln w="0">
          <a:noFill/>
        </a:ln>
      </xdr:spPr>
    </xdr:pic>
    <xdr:clientData/>
  </xdr:twoCellAnchor>
  <xdr:twoCellAnchor editAs="oneCell">
    <xdr:from>
      <xdr:col>5</xdr:col>
      <xdr:colOff>10440</xdr:colOff>
      <xdr:row>100</xdr:row>
      <xdr:rowOff>11160</xdr:rowOff>
    </xdr:from>
    <xdr:to>
      <xdr:col>5</xdr:col>
      <xdr:colOff>1519560</xdr:colOff>
      <xdr:row>100</xdr:row>
      <xdr:rowOff>961920</xdr:rowOff>
    </xdr:to>
    <xdr:pic>
      <xdr:nvPicPr>
        <xdr:cNvPr id="81" name="Picture 567" descr=""/>
        <xdr:cNvPicPr/>
      </xdr:nvPicPr>
      <xdr:blipFill>
        <a:blip r:embed="rId82"/>
        <a:stretch/>
      </xdr:blipFill>
      <xdr:spPr>
        <a:xfrm>
          <a:off x="3722760" y="28668240"/>
          <a:ext cx="1509120" cy="950760"/>
        </a:xfrm>
        <a:prstGeom prst="rect">
          <a:avLst/>
        </a:prstGeom>
        <a:ln w="0">
          <a:noFill/>
        </a:ln>
      </xdr:spPr>
    </xdr:pic>
    <xdr:clientData/>
  </xdr:twoCellAnchor>
  <xdr:twoCellAnchor editAs="oneCell">
    <xdr:from>
      <xdr:col>7</xdr:col>
      <xdr:colOff>10440</xdr:colOff>
      <xdr:row>100</xdr:row>
      <xdr:rowOff>11160</xdr:rowOff>
    </xdr:from>
    <xdr:to>
      <xdr:col>7</xdr:col>
      <xdr:colOff>1519560</xdr:colOff>
      <xdr:row>100</xdr:row>
      <xdr:rowOff>961920</xdr:rowOff>
    </xdr:to>
    <xdr:pic>
      <xdr:nvPicPr>
        <xdr:cNvPr id="82" name="Picture 568" descr=""/>
        <xdr:cNvPicPr/>
      </xdr:nvPicPr>
      <xdr:blipFill>
        <a:blip r:embed="rId83"/>
        <a:stretch/>
      </xdr:blipFill>
      <xdr:spPr>
        <a:xfrm>
          <a:off x="5402880" y="28668240"/>
          <a:ext cx="1509120" cy="950760"/>
        </a:xfrm>
        <a:prstGeom prst="rect">
          <a:avLst/>
        </a:prstGeom>
        <a:ln w="0">
          <a:noFill/>
        </a:ln>
      </xdr:spPr>
    </xdr:pic>
    <xdr:clientData/>
  </xdr:twoCellAnchor>
  <xdr:twoCellAnchor editAs="oneCell">
    <xdr:from>
      <xdr:col>9</xdr:col>
      <xdr:colOff>10440</xdr:colOff>
      <xdr:row>100</xdr:row>
      <xdr:rowOff>11160</xdr:rowOff>
    </xdr:from>
    <xdr:to>
      <xdr:col>9</xdr:col>
      <xdr:colOff>1519560</xdr:colOff>
      <xdr:row>100</xdr:row>
      <xdr:rowOff>961920</xdr:rowOff>
    </xdr:to>
    <xdr:pic>
      <xdr:nvPicPr>
        <xdr:cNvPr id="83" name="Picture 569" descr=""/>
        <xdr:cNvPicPr/>
      </xdr:nvPicPr>
      <xdr:blipFill>
        <a:blip r:embed="rId84"/>
        <a:stretch/>
      </xdr:blipFill>
      <xdr:spPr>
        <a:xfrm>
          <a:off x="7022160" y="28668240"/>
          <a:ext cx="1509120" cy="950760"/>
        </a:xfrm>
        <a:prstGeom prst="rect">
          <a:avLst/>
        </a:prstGeom>
        <a:ln w="0">
          <a:noFill/>
        </a:ln>
      </xdr:spPr>
    </xdr:pic>
    <xdr:clientData/>
  </xdr:twoCellAnchor>
  <xdr:twoCellAnchor editAs="oneCell">
    <xdr:from>
      <xdr:col>1</xdr:col>
      <xdr:colOff>10440</xdr:colOff>
      <xdr:row>106</xdr:row>
      <xdr:rowOff>11160</xdr:rowOff>
    </xdr:from>
    <xdr:to>
      <xdr:col>1</xdr:col>
      <xdr:colOff>1519920</xdr:colOff>
      <xdr:row>106</xdr:row>
      <xdr:rowOff>961920</xdr:rowOff>
    </xdr:to>
    <xdr:pic>
      <xdr:nvPicPr>
        <xdr:cNvPr id="84" name="Picture 570" descr=""/>
        <xdr:cNvPicPr/>
      </xdr:nvPicPr>
      <xdr:blipFill>
        <a:blip r:embed="rId85"/>
        <a:stretch/>
      </xdr:blipFill>
      <xdr:spPr>
        <a:xfrm>
          <a:off x="362160" y="30304440"/>
          <a:ext cx="1509480" cy="950760"/>
        </a:xfrm>
        <a:prstGeom prst="rect">
          <a:avLst/>
        </a:prstGeom>
        <a:ln w="0">
          <a:noFill/>
        </a:ln>
      </xdr:spPr>
    </xdr:pic>
    <xdr:clientData/>
  </xdr:twoCellAnchor>
  <xdr:twoCellAnchor editAs="oneCell">
    <xdr:from>
      <xdr:col>3</xdr:col>
      <xdr:colOff>10440</xdr:colOff>
      <xdr:row>106</xdr:row>
      <xdr:rowOff>11160</xdr:rowOff>
    </xdr:from>
    <xdr:to>
      <xdr:col>3</xdr:col>
      <xdr:colOff>1519920</xdr:colOff>
      <xdr:row>106</xdr:row>
      <xdr:rowOff>961920</xdr:rowOff>
    </xdr:to>
    <xdr:pic>
      <xdr:nvPicPr>
        <xdr:cNvPr id="85" name="Picture 571" descr=""/>
        <xdr:cNvPicPr/>
      </xdr:nvPicPr>
      <xdr:blipFill>
        <a:blip r:embed="rId86"/>
        <a:stretch/>
      </xdr:blipFill>
      <xdr:spPr>
        <a:xfrm>
          <a:off x="2042280" y="30304440"/>
          <a:ext cx="1509480" cy="950760"/>
        </a:xfrm>
        <a:prstGeom prst="rect">
          <a:avLst/>
        </a:prstGeom>
        <a:ln w="0">
          <a:noFill/>
        </a:ln>
      </xdr:spPr>
    </xdr:pic>
    <xdr:clientData/>
  </xdr:twoCellAnchor>
  <xdr:twoCellAnchor editAs="oneCell">
    <xdr:from>
      <xdr:col>5</xdr:col>
      <xdr:colOff>10440</xdr:colOff>
      <xdr:row>106</xdr:row>
      <xdr:rowOff>11160</xdr:rowOff>
    </xdr:from>
    <xdr:to>
      <xdr:col>5</xdr:col>
      <xdr:colOff>1519560</xdr:colOff>
      <xdr:row>106</xdr:row>
      <xdr:rowOff>961920</xdr:rowOff>
    </xdr:to>
    <xdr:pic>
      <xdr:nvPicPr>
        <xdr:cNvPr id="86" name="Picture 572" descr=""/>
        <xdr:cNvPicPr/>
      </xdr:nvPicPr>
      <xdr:blipFill>
        <a:blip r:embed="rId87"/>
        <a:stretch/>
      </xdr:blipFill>
      <xdr:spPr>
        <a:xfrm>
          <a:off x="3722760" y="30304440"/>
          <a:ext cx="1509120" cy="950760"/>
        </a:xfrm>
        <a:prstGeom prst="rect">
          <a:avLst/>
        </a:prstGeom>
        <a:ln w="0">
          <a:noFill/>
        </a:ln>
      </xdr:spPr>
    </xdr:pic>
    <xdr:clientData/>
  </xdr:twoCellAnchor>
  <xdr:twoCellAnchor editAs="oneCell">
    <xdr:from>
      <xdr:col>7</xdr:col>
      <xdr:colOff>10440</xdr:colOff>
      <xdr:row>106</xdr:row>
      <xdr:rowOff>11160</xdr:rowOff>
    </xdr:from>
    <xdr:to>
      <xdr:col>7</xdr:col>
      <xdr:colOff>1519560</xdr:colOff>
      <xdr:row>106</xdr:row>
      <xdr:rowOff>961920</xdr:rowOff>
    </xdr:to>
    <xdr:pic>
      <xdr:nvPicPr>
        <xdr:cNvPr id="87" name="Picture 573" descr=""/>
        <xdr:cNvPicPr/>
      </xdr:nvPicPr>
      <xdr:blipFill>
        <a:blip r:embed="rId88"/>
        <a:stretch/>
      </xdr:blipFill>
      <xdr:spPr>
        <a:xfrm>
          <a:off x="5402880" y="30304440"/>
          <a:ext cx="1509120" cy="950760"/>
        </a:xfrm>
        <a:prstGeom prst="rect">
          <a:avLst/>
        </a:prstGeom>
        <a:ln w="0">
          <a:noFill/>
        </a:ln>
      </xdr:spPr>
    </xdr:pic>
    <xdr:clientData/>
  </xdr:twoCellAnchor>
  <xdr:twoCellAnchor editAs="oneCell">
    <xdr:from>
      <xdr:col>9</xdr:col>
      <xdr:colOff>10440</xdr:colOff>
      <xdr:row>106</xdr:row>
      <xdr:rowOff>11160</xdr:rowOff>
    </xdr:from>
    <xdr:to>
      <xdr:col>9</xdr:col>
      <xdr:colOff>1510560</xdr:colOff>
      <xdr:row>106</xdr:row>
      <xdr:rowOff>954360</xdr:rowOff>
    </xdr:to>
    <xdr:pic>
      <xdr:nvPicPr>
        <xdr:cNvPr id="88" name="Picture 574" descr=""/>
        <xdr:cNvPicPr/>
      </xdr:nvPicPr>
      <xdr:blipFill>
        <a:blip r:embed="rId89"/>
        <a:stretch/>
      </xdr:blipFill>
      <xdr:spPr>
        <a:xfrm>
          <a:off x="7022160" y="30304440"/>
          <a:ext cx="1500120" cy="943200"/>
        </a:xfrm>
        <a:prstGeom prst="rect">
          <a:avLst/>
        </a:prstGeom>
        <a:ln w="0">
          <a:noFill/>
        </a:ln>
      </xdr:spPr>
    </xdr:pic>
    <xdr:clientData/>
  </xdr:twoCellAnchor>
  <xdr:twoCellAnchor editAs="oneCell">
    <xdr:from>
      <xdr:col>1</xdr:col>
      <xdr:colOff>10440</xdr:colOff>
      <xdr:row>112</xdr:row>
      <xdr:rowOff>11160</xdr:rowOff>
    </xdr:from>
    <xdr:to>
      <xdr:col>1</xdr:col>
      <xdr:colOff>1519920</xdr:colOff>
      <xdr:row>112</xdr:row>
      <xdr:rowOff>961920</xdr:rowOff>
    </xdr:to>
    <xdr:pic>
      <xdr:nvPicPr>
        <xdr:cNvPr id="89" name="Picture 575" descr=""/>
        <xdr:cNvPicPr/>
      </xdr:nvPicPr>
      <xdr:blipFill>
        <a:blip r:embed="rId90"/>
        <a:stretch/>
      </xdr:blipFill>
      <xdr:spPr>
        <a:xfrm>
          <a:off x="362160" y="31941000"/>
          <a:ext cx="1509480" cy="950760"/>
        </a:xfrm>
        <a:prstGeom prst="rect">
          <a:avLst/>
        </a:prstGeom>
        <a:ln w="0">
          <a:noFill/>
        </a:ln>
      </xdr:spPr>
    </xdr:pic>
    <xdr:clientData/>
  </xdr:twoCellAnchor>
  <xdr:twoCellAnchor editAs="oneCell">
    <xdr:from>
      <xdr:col>3</xdr:col>
      <xdr:colOff>10440</xdr:colOff>
      <xdr:row>112</xdr:row>
      <xdr:rowOff>11160</xdr:rowOff>
    </xdr:from>
    <xdr:to>
      <xdr:col>3</xdr:col>
      <xdr:colOff>1519920</xdr:colOff>
      <xdr:row>112</xdr:row>
      <xdr:rowOff>961920</xdr:rowOff>
    </xdr:to>
    <xdr:pic>
      <xdr:nvPicPr>
        <xdr:cNvPr id="90" name="Picture 576" descr=""/>
        <xdr:cNvPicPr/>
      </xdr:nvPicPr>
      <xdr:blipFill>
        <a:blip r:embed="rId91"/>
        <a:stretch/>
      </xdr:blipFill>
      <xdr:spPr>
        <a:xfrm>
          <a:off x="2042280" y="31941000"/>
          <a:ext cx="1509480" cy="950760"/>
        </a:xfrm>
        <a:prstGeom prst="rect">
          <a:avLst/>
        </a:prstGeom>
        <a:ln w="0">
          <a:noFill/>
        </a:ln>
      </xdr:spPr>
    </xdr:pic>
    <xdr:clientData/>
  </xdr:twoCellAnchor>
  <xdr:twoCellAnchor editAs="oneCell">
    <xdr:from>
      <xdr:col>5</xdr:col>
      <xdr:colOff>10440</xdr:colOff>
      <xdr:row>112</xdr:row>
      <xdr:rowOff>11160</xdr:rowOff>
    </xdr:from>
    <xdr:to>
      <xdr:col>5</xdr:col>
      <xdr:colOff>1519560</xdr:colOff>
      <xdr:row>112</xdr:row>
      <xdr:rowOff>961920</xdr:rowOff>
    </xdr:to>
    <xdr:pic>
      <xdr:nvPicPr>
        <xdr:cNvPr id="91" name="Picture 577" descr=""/>
        <xdr:cNvPicPr/>
      </xdr:nvPicPr>
      <xdr:blipFill>
        <a:blip r:embed="rId92"/>
        <a:stretch/>
      </xdr:blipFill>
      <xdr:spPr>
        <a:xfrm>
          <a:off x="3722760" y="31941000"/>
          <a:ext cx="1509120" cy="950760"/>
        </a:xfrm>
        <a:prstGeom prst="rect">
          <a:avLst/>
        </a:prstGeom>
        <a:ln w="0">
          <a:noFill/>
        </a:ln>
      </xdr:spPr>
    </xdr:pic>
    <xdr:clientData/>
  </xdr:twoCellAnchor>
  <xdr:twoCellAnchor editAs="oneCell">
    <xdr:from>
      <xdr:col>7</xdr:col>
      <xdr:colOff>10440</xdr:colOff>
      <xdr:row>112</xdr:row>
      <xdr:rowOff>11160</xdr:rowOff>
    </xdr:from>
    <xdr:to>
      <xdr:col>7</xdr:col>
      <xdr:colOff>1519560</xdr:colOff>
      <xdr:row>112</xdr:row>
      <xdr:rowOff>961920</xdr:rowOff>
    </xdr:to>
    <xdr:pic>
      <xdr:nvPicPr>
        <xdr:cNvPr id="92" name="Picture 578" descr=""/>
        <xdr:cNvPicPr/>
      </xdr:nvPicPr>
      <xdr:blipFill>
        <a:blip r:embed="rId93"/>
        <a:stretch/>
      </xdr:blipFill>
      <xdr:spPr>
        <a:xfrm>
          <a:off x="5402880" y="31941000"/>
          <a:ext cx="1509120" cy="950760"/>
        </a:xfrm>
        <a:prstGeom prst="rect">
          <a:avLst/>
        </a:prstGeom>
        <a:ln w="0">
          <a:noFill/>
        </a:ln>
      </xdr:spPr>
    </xdr:pic>
    <xdr:clientData/>
  </xdr:twoCellAnchor>
  <xdr:twoCellAnchor editAs="oneCell">
    <xdr:from>
      <xdr:col>9</xdr:col>
      <xdr:colOff>10440</xdr:colOff>
      <xdr:row>112</xdr:row>
      <xdr:rowOff>11160</xdr:rowOff>
    </xdr:from>
    <xdr:to>
      <xdr:col>9</xdr:col>
      <xdr:colOff>1519560</xdr:colOff>
      <xdr:row>112</xdr:row>
      <xdr:rowOff>961920</xdr:rowOff>
    </xdr:to>
    <xdr:pic>
      <xdr:nvPicPr>
        <xdr:cNvPr id="93" name="Picture 579" descr=""/>
        <xdr:cNvPicPr/>
      </xdr:nvPicPr>
      <xdr:blipFill>
        <a:blip r:embed="rId94"/>
        <a:stretch/>
      </xdr:blipFill>
      <xdr:spPr>
        <a:xfrm>
          <a:off x="7022160" y="31941000"/>
          <a:ext cx="1509120" cy="950760"/>
        </a:xfrm>
        <a:prstGeom prst="rect">
          <a:avLst/>
        </a:prstGeom>
        <a:ln w="0">
          <a:noFill/>
        </a:ln>
      </xdr:spPr>
    </xdr:pic>
    <xdr:clientData/>
  </xdr:twoCellAnchor>
  <xdr:twoCellAnchor editAs="oneCell">
    <xdr:from>
      <xdr:col>1</xdr:col>
      <xdr:colOff>10440</xdr:colOff>
      <xdr:row>118</xdr:row>
      <xdr:rowOff>11160</xdr:rowOff>
    </xdr:from>
    <xdr:to>
      <xdr:col>1</xdr:col>
      <xdr:colOff>1519920</xdr:colOff>
      <xdr:row>118</xdr:row>
      <xdr:rowOff>961920</xdr:rowOff>
    </xdr:to>
    <xdr:pic>
      <xdr:nvPicPr>
        <xdr:cNvPr id="94" name="Picture 580" descr=""/>
        <xdr:cNvPicPr/>
      </xdr:nvPicPr>
      <xdr:blipFill>
        <a:blip r:embed="rId95"/>
        <a:stretch/>
      </xdr:blipFill>
      <xdr:spPr>
        <a:xfrm>
          <a:off x="362160" y="33577200"/>
          <a:ext cx="1509480" cy="950760"/>
        </a:xfrm>
        <a:prstGeom prst="rect">
          <a:avLst/>
        </a:prstGeom>
        <a:ln w="0">
          <a:noFill/>
        </a:ln>
      </xdr:spPr>
    </xdr:pic>
    <xdr:clientData/>
  </xdr:twoCellAnchor>
  <xdr:twoCellAnchor editAs="oneCell">
    <xdr:from>
      <xdr:col>3</xdr:col>
      <xdr:colOff>10440</xdr:colOff>
      <xdr:row>118</xdr:row>
      <xdr:rowOff>11160</xdr:rowOff>
    </xdr:from>
    <xdr:to>
      <xdr:col>3</xdr:col>
      <xdr:colOff>1519920</xdr:colOff>
      <xdr:row>118</xdr:row>
      <xdr:rowOff>961920</xdr:rowOff>
    </xdr:to>
    <xdr:pic>
      <xdr:nvPicPr>
        <xdr:cNvPr id="95" name="Picture 581" descr=""/>
        <xdr:cNvPicPr/>
      </xdr:nvPicPr>
      <xdr:blipFill>
        <a:blip r:embed="rId96"/>
        <a:stretch/>
      </xdr:blipFill>
      <xdr:spPr>
        <a:xfrm>
          <a:off x="2042280" y="33577200"/>
          <a:ext cx="1509480" cy="950760"/>
        </a:xfrm>
        <a:prstGeom prst="rect">
          <a:avLst/>
        </a:prstGeom>
        <a:ln w="0">
          <a:noFill/>
        </a:ln>
      </xdr:spPr>
    </xdr:pic>
    <xdr:clientData/>
  </xdr:twoCellAnchor>
  <xdr:twoCellAnchor editAs="oneCell">
    <xdr:from>
      <xdr:col>5</xdr:col>
      <xdr:colOff>10440</xdr:colOff>
      <xdr:row>118</xdr:row>
      <xdr:rowOff>11160</xdr:rowOff>
    </xdr:from>
    <xdr:to>
      <xdr:col>5</xdr:col>
      <xdr:colOff>1519560</xdr:colOff>
      <xdr:row>118</xdr:row>
      <xdr:rowOff>961920</xdr:rowOff>
    </xdr:to>
    <xdr:pic>
      <xdr:nvPicPr>
        <xdr:cNvPr id="96" name="Picture 582" descr=""/>
        <xdr:cNvPicPr/>
      </xdr:nvPicPr>
      <xdr:blipFill>
        <a:blip r:embed="rId97"/>
        <a:stretch/>
      </xdr:blipFill>
      <xdr:spPr>
        <a:xfrm>
          <a:off x="3722760" y="33577200"/>
          <a:ext cx="1509120" cy="950760"/>
        </a:xfrm>
        <a:prstGeom prst="rect">
          <a:avLst/>
        </a:prstGeom>
        <a:ln w="0">
          <a:noFill/>
        </a:ln>
      </xdr:spPr>
    </xdr:pic>
    <xdr:clientData/>
  </xdr:twoCellAnchor>
  <xdr:twoCellAnchor editAs="oneCell">
    <xdr:from>
      <xdr:col>7</xdr:col>
      <xdr:colOff>10440</xdr:colOff>
      <xdr:row>118</xdr:row>
      <xdr:rowOff>11160</xdr:rowOff>
    </xdr:from>
    <xdr:to>
      <xdr:col>7</xdr:col>
      <xdr:colOff>1519560</xdr:colOff>
      <xdr:row>118</xdr:row>
      <xdr:rowOff>961920</xdr:rowOff>
    </xdr:to>
    <xdr:pic>
      <xdr:nvPicPr>
        <xdr:cNvPr id="97" name="Picture 583" descr=""/>
        <xdr:cNvPicPr/>
      </xdr:nvPicPr>
      <xdr:blipFill>
        <a:blip r:embed="rId98"/>
        <a:stretch/>
      </xdr:blipFill>
      <xdr:spPr>
        <a:xfrm>
          <a:off x="5402880" y="33577200"/>
          <a:ext cx="1509120" cy="950760"/>
        </a:xfrm>
        <a:prstGeom prst="rect">
          <a:avLst/>
        </a:prstGeom>
        <a:ln w="0">
          <a:noFill/>
        </a:ln>
      </xdr:spPr>
    </xdr:pic>
    <xdr:clientData/>
  </xdr:twoCellAnchor>
  <xdr:twoCellAnchor editAs="oneCell">
    <xdr:from>
      <xdr:col>9</xdr:col>
      <xdr:colOff>10440</xdr:colOff>
      <xdr:row>118</xdr:row>
      <xdr:rowOff>11160</xdr:rowOff>
    </xdr:from>
    <xdr:to>
      <xdr:col>9</xdr:col>
      <xdr:colOff>1519560</xdr:colOff>
      <xdr:row>118</xdr:row>
      <xdr:rowOff>961920</xdr:rowOff>
    </xdr:to>
    <xdr:pic>
      <xdr:nvPicPr>
        <xdr:cNvPr id="98" name="Picture 584" descr=""/>
        <xdr:cNvPicPr/>
      </xdr:nvPicPr>
      <xdr:blipFill>
        <a:blip r:embed="rId99"/>
        <a:stretch/>
      </xdr:blipFill>
      <xdr:spPr>
        <a:xfrm>
          <a:off x="7022160" y="33577200"/>
          <a:ext cx="1509120" cy="950760"/>
        </a:xfrm>
        <a:prstGeom prst="rect">
          <a:avLst/>
        </a:prstGeom>
        <a:ln w="0">
          <a:noFill/>
        </a:ln>
      </xdr:spPr>
    </xdr:pic>
    <xdr:clientData/>
  </xdr:twoCellAnchor>
  <xdr:twoCellAnchor editAs="oneCell">
    <xdr:from>
      <xdr:col>3</xdr:col>
      <xdr:colOff>10440</xdr:colOff>
      <xdr:row>16</xdr:row>
      <xdr:rowOff>11160</xdr:rowOff>
    </xdr:from>
    <xdr:to>
      <xdr:col>3</xdr:col>
      <xdr:colOff>1519920</xdr:colOff>
      <xdr:row>16</xdr:row>
      <xdr:rowOff>961920</xdr:rowOff>
    </xdr:to>
    <xdr:pic>
      <xdr:nvPicPr>
        <xdr:cNvPr id="99" name="Picture 586" descr=""/>
        <xdr:cNvPicPr/>
      </xdr:nvPicPr>
      <xdr:blipFill>
        <a:blip r:embed="rId100"/>
        <a:stretch/>
      </xdr:blipFill>
      <xdr:spPr>
        <a:xfrm>
          <a:off x="2042280" y="5758560"/>
          <a:ext cx="1509480" cy="950760"/>
        </a:xfrm>
        <a:prstGeom prst="rect">
          <a:avLst/>
        </a:prstGeom>
        <a:ln w="0">
          <a:noFill/>
        </a:ln>
      </xdr:spPr>
    </xdr:pic>
    <xdr:clientData/>
  </xdr:twoCellAnchor>
  <xdr:twoCellAnchor editAs="oneCell">
    <xdr:from>
      <xdr:col>9</xdr:col>
      <xdr:colOff>10440</xdr:colOff>
      <xdr:row>58</xdr:row>
      <xdr:rowOff>11160</xdr:rowOff>
    </xdr:from>
    <xdr:to>
      <xdr:col>9</xdr:col>
      <xdr:colOff>1519560</xdr:colOff>
      <xdr:row>58</xdr:row>
      <xdr:rowOff>961920</xdr:rowOff>
    </xdr:to>
    <xdr:pic>
      <xdr:nvPicPr>
        <xdr:cNvPr id="100" name="Picture 596" descr=""/>
        <xdr:cNvPicPr/>
      </xdr:nvPicPr>
      <xdr:blipFill>
        <a:blip r:embed="rId101"/>
        <a:stretch/>
      </xdr:blipFill>
      <xdr:spPr>
        <a:xfrm>
          <a:off x="7022160" y="17213400"/>
          <a:ext cx="1509120" cy="950760"/>
        </a:xfrm>
        <a:prstGeom prst="rect">
          <a:avLst/>
        </a:prstGeom>
        <a:ln w="0">
          <a:noFill/>
        </a:ln>
      </xdr:spPr>
    </xdr:pic>
    <xdr:clientData/>
  </xdr:twoCellAnchor>
  <xdr:twoCellAnchor editAs="oneCell">
    <xdr:from>
      <xdr:col>7</xdr:col>
      <xdr:colOff>10440</xdr:colOff>
      <xdr:row>82</xdr:row>
      <xdr:rowOff>11160</xdr:rowOff>
    </xdr:from>
    <xdr:to>
      <xdr:col>7</xdr:col>
      <xdr:colOff>1519560</xdr:colOff>
      <xdr:row>82</xdr:row>
      <xdr:rowOff>961920</xdr:rowOff>
    </xdr:to>
    <xdr:pic>
      <xdr:nvPicPr>
        <xdr:cNvPr id="101" name="Picture 597" descr=""/>
        <xdr:cNvPicPr/>
      </xdr:nvPicPr>
      <xdr:blipFill>
        <a:blip r:embed="rId102"/>
        <a:stretch/>
      </xdr:blipFill>
      <xdr:spPr>
        <a:xfrm>
          <a:off x="5402880" y="23758920"/>
          <a:ext cx="1509120" cy="95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pttain.net/" TargetMode="External"/><Relationship Id="rId2" Type="http://schemas.openxmlformats.org/officeDocument/2006/relationships/hyperlink" Target="mailto:mail@kapttain.ne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7" activeCellId="0" sqref="B7"/>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21.56"/>
    <col collapsed="false" customWidth="true" hidden="false" outlineLevel="0" max="3" min="3" style="1" width="2.28"/>
    <col collapsed="false" customWidth="true" hidden="false" outlineLevel="0" max="4" min="4" style="1" width="21.56"/>
    <col collapsed="false" customWidth="true" hidden="false" outlineLevel="0" max="5" min="5" style="1" width="2.28"/>
    <col collapsed="false" customWidth="true" hidden="false" outlineLevel="0" max="6" min="6" style="1" width="21.56"/>
    <col collapsed="false" customWidth="true" hidden="false" outlineLevel="0" max="7" min="7" style="1" width="2.28"/>
    <col collapsed="false" customWidth="true" hidden="false" outlineLevel="0" max="8" min="8" style="1" width="21.56"/>
    <col collapsed="false" customWidth="true" hidden="false" outlineLevel="0" max="9" min="9" style="1" width="1.41"/>
    <col collapsed="false" customWidth="true" hidden="false" outlineLevel="0" max="10" min="10" style="1" width="21.56"/>
    <col collapsed="false" customWidth="true" hidden="false" outlineLevel="0" max="11" min="11" style="1" width="1.41"/>
    <col collapsed="false" customWidth="true" hidden="false" outlineLevel="0" max="12" min="12" style="2" width="14.41"/>
    <col collapsed="false" customWidth="false" hidden="false" outlineLevel="0" max="13" min="13" style="3" width="11.42"/>
    <col collapsed="false" customWidth="false" hidden="false" outlineLevel="0" max="26" min="14" style="1" width="11.42"/>
    <col collapsed="false" customWidth="false" hidden="false" outlineLevel="0" max="27" min="27" style="3" width="11.42"/>
    <col collapsed="false" customWidth="false" hidden="false" outlineLevel="0" max="257" min="28" style="1" width="11.42"/>
  </cols>
  <sheetData>
    <row r="1" customFormat="false" ht="24" hidden="false" customHeight="true" outlineLevel="0" collapsed="false">
      <c r="A1" s="4" t="s">
        <v>0</v>
      </c>
      <c r="C1" s="5"/>
      <c r="D1" s="6" t="str">
        <f aca="false">IF(SUM(L2:L121)+SUM(M2:M121)&gt;=75,"Contraseña: altavoz","")</f>
        <v/>
      </c>
      <c r="E1" s="5"/>
      <c r="F1" s="7" t="str">
        <f aca="false">SUM(L2:L121)&amp;"% POP"</f>
        <v>0% POP</v>
      </c>
      <c r="G1" s="5"/>
      <c r="H1" s="8" t="str">
        <f aca="false">SUM(M2:M121)&amp;"% HEAVY"</f>
        <v>0% HEAVY</v>
      </c>
      <c r="I1" s="8"/>
      <c r="J1" s="8"/>
      <c r="K1" s="5"/>
    </row>
    <row r="2" customFormat="false" ht="135.75" hidden="false" customHeight="true" outlineLevel="0" collapsed="false">
      <c r="B2" s="9"/>
      <c r="C2" s="10"/>
      <c r="D2" s="11"/>
      <c r="E2" s="11"/>
      <c r="F2" s="12" t="s">
        <v>1</v>
      </c>
      <c r="G2" s="12"/>
      <c r="H2" s="12"/>
      <c r="I2" s="12"/>
      <c r="J2" s="12"/>
      <c r="K2" s="13"/>
      <c r="L2" s="14"/>
    </row>
    <row r="3" customFormat="false" ht="15" hidden="false" customHeight="true" outlineLevel="0" collapsed="false">
      <c r="B3" s="15"/>
      <c r="C3" s="16"/>
      <c r="D3" s="17"/>
      <c r="E3" s="17"/>
      <c r="F3" s="18" t="s">
        <v>2</v>
      </c>
      <c r="G3" s="19"/>
      <c r="H3" s="18" t="s">
        <v>3</v>
      </c>
      <c r="I3" s="19"/>
      <c r="J3" s="20"/>
      <c r="K3" s="21"/>
      <c r="L3" s="22"/>
    </row>
    <row r="4" s="23" customFormat="true" ht="18" hidden="false" customHeight="true" outlineLevel="0" collapsed="false">
      <c r="B4" s="24"/>
      <c r="C4" s="15"/>
      <c r="D4" s="25"/>
      <c r="E4" s="26"/>
      <c r="F4" s="27" t="s">
        <v>4</v>
      </c>
      <c r="G4" s="28"/>
      <c r="H4" s="27" t="s">
        <v>5</v>
      </c>
      <c r="I4" s="28"/>
      <c r="J4" s="29" t="s">
        <v>6</v>
      </c>
      <c r="K4" s="26"/>
      <c r="L4" s="30"/>
      <c r="M4" s="31"/>
      <c r="AA4" s="31"/>
    </row>
    <row r="5" s="32" customFormat="true" ht="11.1" hidden="false" customHeight="true" outlineLevel="0" collapsed="false">
      <c r="B5" s="33" t="n">
        <v>1</v>
      </c>
      <c r="D5" s="33" t="n">
        <v>2</v>
      </c>
      <c r="F5" s="33" t="n">
        <v>3</v>
      </c>
      <c r="H5" s="33" t="n">
        <v>4</v>
      </c>
      <c r="J5" s="33" t="n">
        <v>5</v>
      </c>
      <c r="K5" s="34"/>
      <c r="L5" s="35"/>
      <c r="M5" s="36"/>
      <c r="AA5" s="36"/>
    </row>
    <row r="6" s="32" customFormat="true" ht="75.75" hidden="false" customHeight="true" outlineLevel="0" collapsed="false">
      <c r="B6" s="37"/>
      <c r="D6" s="37"/>
      <c r="F6" s="37"/>
      <c r="H6" s="37"/>
      <c r="J6" s="38"/>
      <c r="K6" s="34"/>
      <c r="L6" s="39"/>
      <c r="M6" s="36"/>
      <c r="AA6" s="36"/>
    </row>
    <row r="7" s="40" customFormat="true" ht="12" hidden="false" customHeight="true" outlineLevel="0" collapsed="false">
      <c r="B7" s="41"/>
      <c r="D7" s="41"/>
      <c r="F7" s="41"/>
      <c r="H7" s="41"/>
      <c r="J7" s="41"/>
      <c r="K7" s="42"/>
      <c r="L7" s="43"/>
      <c r="M7" s="44"/>
      <c r="AA7" s="44"/>
    </row>
    <row r="8" s="32" customFormat="true" ht="12" hidden="false" customHeight="true" outlineLevel="0" collapsed="false">
      <c r="B8" s="45" t="str">
        <f aca="false">IF(B7=RES!B7,"GUAY!",IF(ISNA(MATCH(RES!B6,B7,0)),"MAL","CASI"))</f>
        <v>MAL</v>
      </c>
      <c r="C8" s="46"/>
      <c r="D8" s="45" t="str">
        <f aca="false">IF(D7=RES!D7,"GUAY!",IF(ISNA(MATCH(RES!D6,D7,0)),"MAL","CASI"))</f>
        <v>MAL</v>
      </c>
      <c r="E8" s="46"/>
      <c r="F8" s="45" t="str">
        <f aca="false">IF(F7=RES!F7,"GUAY!",IF(ISNA(MATCH(RES!F6,F7,0)),"MAL","CASI"))</f>
        <v>MAL</v>
      </c>
      <c r="G8" s="46"/>
      <c r="H8" s="45" t="str">
        <f aca="false">IF(H7=RES!H7,"GUAY!",IF(ISNA(MATCH(RES!H6,H7,0)),"MAL","CASI"))</f>
        <v>MAL</v>
      </c>
      <c r="I8" s="46"/>
      <c r="J8" s="45" t="str">
        <f aca="false">IF(J7=RES!J7,"GUAY!",IF(ISNA(MATCH(RES!J6,J7,0)),"MAL","CASI"))</f>
        <v>MAL</v>
      </c>
      <c r="K8" s="33"/>
      <c r="L8" s="47" t="n">
        <f aca="false">COUNTIF(B8:J8,"GUAY!")</f>
        <v>0</v>
      </c>
      <c r="M8" s="36"/>
      <c r="AA8" s="36"/>
    </row>
    <row r="9" s="32" customFormat="true" ht="9" hidden="false" customHeight="true" outlineLevel="0" collapsed="false">
      <c r="B9" s="33"/>
      <c r="C9" s="46"/>
      <c r="D9" s="33"/>
      <c r="E9" s="46"/>
      <c r="F9" s="33"/>
      <c r="G9" s="46"/>
      <c r="H9" s="33"/>
      <c r="I9" s="46"/>
      <c r="J9" s="33"/>
      <c r="K9" s="33"/>
      <c r="L9" s="47"/>
      <c r="M9" s="36"/>
      <c r="AA9" s="36"/>
    </row>
    <row r="10" customFormat="false" ht="9" hidden="false" customHeight="true" outlineLevel="0" collapsed="false"/>
    <row r="11" customFormat="false" ht="11.1" hidden="false" customHeight="true" outlineLevel="0" collapsed="false">
      <c r="B11" s="48" t="n">
        <v>6</v>
      </c>
      <c r="D11" s="48" t="n">
        <v>7</v>
      </c>
      <c r="F11" s="48" t="n">
        <v>8</v>
      </c>
      <c r="H11" s="48" t="n">
        <v>9</v>
      </c>
      <c r="J11" s="48" t="n">
        <v>10</v>
      </c>
      <c r="K11" s="31"/>
      <c r="L11" s="49"/>
    </row>
    <row r="12" customFormat="false" ht="75.75" hidden="false" customHeight="true" outlineLevel="0" collapsed="false">
      <c r="B12" s="50"/>
      <c r="J12" s="31"/>
      <c r="K12" s="31"/>
      <c r="L12" s="51"/>
    </row>
    <row r="13" s="52" customFormat="true" ht="12" hidden="false" customHeight="true" outlineLevel="0" collapsed="false">
      <c r="B13" s="41"/>
      <c r="D13" s="53"/>
      <c r="F13" s="53"/>
      <c r="H13" s="53"/>
      <c r="J13" s="41"/>
      <c r="K13" s="54"/>
      <c r="L13" s="55"/>
      <c r="M13" s="56"/>
      <c r="AA13" s="56"/>
    </row>
    <row r="14" customFormat="false" ht="12" hidden="false" customHeight="true" outlineLevel="0" collapsed="false">
      <c r="B14" s="45" t="str">
        <f aca="false">IF(B13=RES!B13,"OH, YEAH!",IF(ISNA(MATCH(RES!B12,B13,0)),"MAL","CASI"))</f>
        <v>MAL</v>
      </c>
      <c r="C14" s="57"/>
      <c r="D14" s="45" t="str">
        <f aca="false">IF(D13=RES!D13,"OH, YEAH!",IF(ISNA(MATCH(RES!D12,D13,0)),"MAL","CASI"))</f>
        <v>MAL</v>
      </c>
      <c r="E14" s="57"/>
      <c r="F14" s="45" t="str">
        <f aca="false">IF(F13=RES!F13,"OH, YEAH!",IF(ISNA(MATCH(RES!F12,F13,0)),"MAL","CASI"))</f>
        <v>MAL</v>
      </c>
      <c r="G14" s="57"/>
      <c r="H14" s="45" t="str">
        <f aca="false">IF(H13=RES!H13,"OH, YEAH!",IF(ISNA(MATCH(RES!H12,H13,0)),"MAL","CASI"))</f>
        <v>MAL</v>
      </c>
      <c r="I14" s="57"/>
      <c r="J14" s="45" t="str">
        <f aca="false">IF(J13=RES!J13,"OH, YEAH!",IF(ISNA(MATCH(RES!J12,J13,0)),"MAL","CASI"))</f>
        <v>MAL</v>
      </c>
      <c r="K14" s="57"/>
      <c r="L14" s="49"/>
      <c r="M14" s="58" t="n">
        <f aca="false">COUNTIF(B14:J14,"OH, YEAH!")</f>
        <v>0</v>
      </c>
    </row>
    <row r="15" customFormat="false" ht="9" hidden="false" customHeight="true" outlineLevel="0" collapsed="false"/>
    <row r="16" s="32" customFormat="true" ht="11.1" hidden="false" customHeight="true" outlineLevel="0" collapsed="false">
      <c r="B16" s="33" t="n">
        <v>11</v>
      </c>
      <c r="D16" s="33" t="n">
        <v>12</v>
      </c>
      <c r="F16" s="33" t="n">
        <v>13</v>
      </c>
      <c r="H16" s="33" t="n">
        <v>14</v>
      </c>
      <c r="J16" s="33" t="n">
        <v>15</v>
      </c>
      <c r="K16" s="34"/>
      <c r="L16" s="35"/>
      <c r="M16" s="36"/>
      <c r="AA16" s="36"/>
    </row>
    <row r="17" s="32" customFormat="true" ht="75.75" hidden="false" customHeight="true" outlineLevel="0" collapsed="false">
      <c r="B17" s="37"/>
      <c r="D17" s="37"/>
      <c r="F17" s="37"/>
      <c r="H17" s="37"/>
      <c r="J17" s="38"/>
      <c r="K17" s="34"/>
      <c r="L17" s="39"/>
      <c r="M17" s="36"/>
      <c r="AA17" s="36"/>
    </row>
    <row r="18" s="40" customFormat="true" ht="12" hidden="false" customHeight="true" outlineLevel="0" collapsed="false">
      <c r="B18" s="41"/>
      <c r="D18" s="41"/>
      <c r="F18" s="41"/>
      <c r="H18" s="41"/>
      <c r="J18" s="41"/>
      <c r="K18" s="42"/>
      <c r="L18" s="43"/>
      <c r="M18" s="44"/>
      <c r="AA18" s="44"/>
    </row>
    <row r="19" s="32" customFormat="true" ht="12" hidden="false" customHeight="true" outlineLevel="0" collapsed="false">
      <c r="B19" s="45" t="str">
        <f aca="false">IF(B18=RES!B18,"GUAY!",IF(ISNA(MATCH(RES!B17,B18,0)),"MAL","CASI"))</f>
        <v>MAL</v>
      </c>
      <c r="C19" s="46"/>
      <c r="D19" s="45" t="str">
        <f aca="false">IF(D18=RES!D18,"GUAY!",IF(ISNA(MATCH(RES!D17,D18,0)),"MAL","CASI"))</f>
        <v>MAL</v>
      </c>
      <c r="E19" s="46"/>
      <c r="F19" s="45" t="str">
        <f aca="false">IF(F18=RES!F18,"GUAY!",IF(ISNA(MATCH(RES!F17,F18,0)),"MAL","CASI"))</f>
        <v>MAL</v>
      </c>
      <c r="G19" s="46"/>
      <c r="H19" s="45" t="str">
        <f aca="false">IF(H18=RES!H18,"GUAY!",IF(ISNA(MATCH(RES!H17,H18,0)),"MAL","CASI"))</f>
        <v>MAL</v>
      </c>
      <c r="I19" s="46"/>
      <c r="J19" s="45" t="str">
        <f aca="false">IF(J18=RES!J18,"GUAY!",IF(ISNA(MATCH(RES!J17,J18,0)),"MAL","CASI"))</f>
        <v>MAL</v>
      </c>
      <c r="K19" s="33"/>
      <c r="L19" s="47" t="n">
        <f aca="false">COUNTIF(B19:J19,"GUAY!")</f>
        <v>0</v>
      </c>
      <c r="M19" s="36"/>
      <c r="AA19" s="36"/>
    </row>
    <row r="20" s="32" customFormat="true" ht="9" hidden="false" customHeight="true" outlineLevel="0" collapsed="false">
      <c r="B20" s="33"/>
      <c r="C20" s="46"/>
      <c r="D20" s="33"/>
      <c r="E20" s="46"/>
      <c r="F20" s="33"/>
      <c r="G20" s="46"/>
      <c r="H20" s="33"/>
      <c r="I20" s="46"/>
      <c r="J20" s="33"/>
      <c r="K20" s="33"/>
      <c r="L20" s="47"/>
      <c r="M20" s="36"/>
      <c r="AA20" s="36"/>
    </row>
    <row r="21" customFormat="false" ht="9" hidden="false" customHeight="true" outlineLevel="0" collapsed="false"/>
    <row r="22" customFormat="false" ht="11.1" hidden="false" customHeight="true" outlineLevel="0" collapsed="false">
      <c r="B22" s="48" t="n">
        <v>16</v>
      </c>
      <c r="D22" s="48" t="n">
        <v>17</v>
      </c>
      <c r="F22" s="48" t="n">
        <v>18</v>
      </c>
      <c r="H22" s="48" t="n">
        <v>19</v>
      </c>
      <c r="J22" s="48" t="n">
        <v>20</v>
      </c>
      <c r="K22" s="31"/>
      <c r="L22" s="49"/>
    </row>
    <row r="23" customFormat="false" ht="75.75" hidden="false" customHeight="true" outlineLevel="0" collapsed="false">
      <c r="B23" s="50"/>
      <c r="J23" s="31"/>
      <c r="K23" s="31"/>
      <c r="L23" s="51"/>
    </row>
    <row r="24" s="52" customFormat="true" ht="12" hidden="false" customHeight="true" outlineLevel="0" collapsed="false">
      <c r="B24" s="41"/>
      <c r="D24" s="53"/>
      <c r="F24" s="53"/>
      <c r="H24" s="53"/>
      <c r="J24" s="41"/>
      <c r="K24" s="54"/>
      <c r="L24" s="55"/>
      <c r="M24" s="56"/>
      <c r="AA24" s="56"/>
    </row>
    <row r="25" customFormat="false" ht="12" hidden="false" customHeight="true" outlineLevel="0" collapsed="false">
      <c r="B25" s="45" t="str">
        <f aca="false">IF(B24=RES!B24,"OH, YEAH!",IF(ISNA(MATCH(RES!B23,B24,0)),"MAL","CASI"))</f>
        <v>MAL</v>
      </c>
      <c r="C25" s="57"/>
      <c r="D25" s="45" t="str">
        <f aca="false">IF(D24=RES!D24,"OH, YEAH!",IF(ISNA(MATCH(RES!D23,D24,0)),"MAL","CASI"))</f>
        <v>MAL</v>
      </c>
      <c r="E25" s="57"/>
      <c r="F25" s="45" t="str">
        <f aca="false">IF(F24=RES!F24,"OH, YEAH!",IF(ISNA(MATCH(RES!F23,F24,0)),"MAL","CASI"))</f>
        <v>MAL</v>
      </c>
      <c r="G25" s="57"/>
      <c r="H25" s="45" t="str">
        <f aca="false">IF(H24=RES!H24,"OH, YEAH!",IF(ISNA(MATCH(RES!H23,H24,0)),"MAL","CASI"))</f>
        <v>MAL</v>
      </c>
      <c r="I25" s="57"/>
      <c r="J25" s="45" t="str">
        <f aca="false">IF(J24=RES!J24,"OH, YEAH!",IF(ISNA(MATCH(RES!J23,J24,0)),"MAL","CASI"))</f>
        <v>MAL</v>
      </c>
      <c r="K25" s="57"/>
      <c r="L25" s="49"/>
      <c r="M25" s="58" t="n">
        <f aca="false">COUNTIF(B25:J25,"OH, YEAH!")</f>
        <v>0</v>
      </c>
    </row>
    <row r="26" customFormat="false" ht="9" hidden="false" customHeight="true" outlineLevel="0" collapsed="false"/>
    <row r="27" s="32" customFormat="true" ht="9" hidden="false" customHeight="true" outlineLevel="0" collapsed="false">
      <c r="L27" s="59"/>
      <c r="M27" s="36"/>
      <c r="AA27" s="36"/>
    </row>
    <row r="28" s="32" customFormat="true" ht="11.1" hidden="false" customHeight="true" outlineLevel="0" collapsed="false">
      <c r="B28" s="33" t="n">
        <v>21</v>
      </c>
      <c r="D28" s="33" t="n">
        <v>22</v>
      </c>
      <c r="F28" s="33" t="n">
        <v>23</v>
      </c>
      <c r="H28" s="33" t="n">
        <v>24</v>
      </c>
      <c r="J28" s="33" t="n">
        <v>25</v>
      </c>
      <c r="K28" s="34"/>
      <c r="L28" s="35"/>
      <c r="M28" s="36"/>
      <c r="AA28" s="36"/>
    </row>
    <row r="29" s="32" customFormat="true" ht="75.75" hidden="false" customHeight="true" outlineLevel="0" collapsed="false">
      <c r="B29" s="37"/>
      <c r="D29" s="37"/>
      <c r="F29" s="37"/>
      <c r="H29" s="37"/>
      <c r="J29" s="38"/>
      <c r="K29" s="34"/>
      <c r="L29" s="39"/>
      <c r="M29" s="36"/>
      <c r="AA29" s="36"/>
    </row>
    <row r="30" s="40" customFormat="true" ht="12" hidden="false" customHeight="true" outlineLevel="0" collapsed="false">
      <c r="B30" s="41"/>
      <c r="D30" s="41"/>
      <c r="F30" s="41"/>
      <c r="H30" s="41"/>
      <c r="J30" s="41"/>
      <c r="K30" s="42"/>
      <c r="L30" s="43"/>
      <c r="M30" s="44"/>
      <c r="AA30" s="44"/>
    </row>
    <row r="31" s="32" customFormat="true" ht="12" hidden="false" customHeight="true" outlineLevel="0" collapsed="false">
      <c r="B31" s="45" t="str">
        <f aca="false">IF(B30=RES!B30,"GUAY!",IF(ISNA(MATCH(RES!B29,B30,0)),"MAL","CASI"))</f>
        <v>MAL</v>
      </c>
      <c r="C31" s="46"/>
      <c r="D31" s="45" t="str">
        <f aca="false">IF(D30=RES!D30,"GUAY!",IF(ISNA(MATCH(RES!D29,D30,0)),"MAL","CASI"))</f>
        <v>MAL</v>
      </c>
      <c r="E31" s="46"/>
      <c r="F31" s="45" t="str">
        <f aca="false">IF(F30=RES!F30,"GUAY!",IF(ISNA(MATCH(RES!F29,F30,0)),"MAL","CASI"))</f>
        <v>MAL</v>
      </c>
      <c r="G31" s="46"/>
      <c r="H31" s="45" t="str">
        <f aca="false">IF(H30=RES!H30,"GUAY!",IF(ISNA(MATCH(RES!H29,H30,0)),"MAL","CASI"))</f>
        <v>MAL</v>
      </c>
      <c r="I31" s="46"/>
      <c r="J31" s="45" t="str">
        <f aca="false">IF(J30=RES!J30,"GUAY!",IF(ISNA(MATCH(RES!J29,J30,0)),"MAL","CASI"))</f>
        <v>MAL</v>
      </c>
      <c r="K31" s="33"/>
      <c r="L31" s="47" t="n">
        <f aca="false">COUNTIF(B31:J31,"GUAY!")</f>
        <v>0</v>
      </c>
      <c r="M31" s="36"/>
      <c r="AA31" s="36"/>
    </row>
    <row r="32" s="32" customFormat="true" ht="9" hidden="false" customHeight="true" outlineLevel="0" collapsed="false">
      <c r="B32" s="33"/>
      <c r="C32" s="46"/>
      <c r="D32" s="33"/>
      <c r="E32" s="46"/>
      <c r="F32" s="33"/>
      <c r="G32" s="46"/>
      <c r="H32" s="33"/>
      <c r="I32" s="46"/>
      <c r="J32" s="33"/>
      <c r="K32" s="33"/>
      <c r="L32" s="47"/>
      <c r="M32" s="36"/>
      <c r="AA32" s="36"/>
    </row>
    <row r="33" customFormat="false" ht="9" hidden="false" customHeight="true" outlineLevel="0" collapsed="false"/>
    <row r="34" customFormat="false" ht="11.1" hidden="false" customHeight="true" outlineLevel="0" collapsed="false">
      <c r="B34" s="48" t="n">
        <v>26</v>
      </c>
      <c r="D34" s="48" t="n">
        <v>27</v>
      </c>
      <c r="F34" s="48" t="n">
        <v>28</v>
      </c>
      <c r="H34" s="48" t="n">
        <v>29</v>
      </c>
      <c r="J34" s="48" t="n">
        <v>30</v>
      </c>
      <c r="K34" s="31"/>
      <c r="L34" s="49"/>
    </row>
    <row r="35" customFormat="false" ht="75.75" hidden="false" customHeight="true" outlineLevel="0" collapsed="false">
      <c r="B35" s="50"/>
      <c r="J35" s="31"/>
      <c r="K35" s="31"/>
      <c r="L35" s="51"/>
    </row>
    <row r="36" s="52" customFormat="true" ht="12" hidden="false" customHeight="true" outlineLevel="0" collapsed="false">
      <c r="B36" s="41"/>
      <c r="D36" s="53"/>
      <c r="F36" s="53"/>
      <c r="H36" s="53"/>
      <c r="J36" s="41"/>
      <c r="K36" s="54"/>
      <c r="L36" s="55"/>
      <c r="M36" s="56"/>
      <c r="AA36" s="56"/>
    </row>
    <row r="37" customFormat="false" ht="12" hidden="false" customHeight="true" outlineLevel="0" collapsed="false">
      <c r="B37" s="45" t="str">
        <f aca="false">IF(B36=RES!B36,"OH, YEAH!",IF(ISNA(MATCH(RES!B35,B36,0)),"MAL","CASI"))</f>
        <v>MAL</v>
      </c>
      <c r="C37" s="57"/>
      <c r="D37" s="45" t="str">
        <f aca="false">IF(D36=RES!D36,"OH, YEAH!",IF(ISNA(MATCH(RES!D35,D36,0)),"MAL","CASI"))</f>
        <v>MAL</v>
      </c>
      <c r="E37" s="57"/>
      <c r="F37" s="45" t="str">
        <f aca="false">IF(F36=RES!F36,"OH, YEAH!",IF(ISNA(MATCH(RES!F35,F36,0)),"MAL","CASI"))</f>
        <v>MAL</v>
      </c>
      <c r="G37" s="57"/>
      <c r="H37" s="45" t="str">
        <f aca="false">IF(H36=RES!H36,"OH, YEAH!",IF(ISNA(MATCH(RES!H35,H36,0)),"MAL","CASI"))</f>
        <v>MAL</v>
      </c>
      <c r="I37" s="57"/>
      <c r="J37" s="45" t="str">
        <f aca="false">IF(J36=RES!J36,"OH, YEAH!",IF(ISNA(MATCH(RES!J35,J36,0)),"MAL","CASI"))</f>
        <v>MAL</v>
      </c>
      <c r="K37" s="57"/>
      <c r="L37" s="49"/>
      <c r="M37" s="58" t="n">
        <f aca="false">COUNTIF(B37:J37,"OH, YEAH!")</f>
        <v>0</v>
      </c>
    </row>
    <row r="38" customFormat="false" ht="9" hidden="false" customHeight="true" outlineLevel="0" collapsed="false"/>
    <row r="39" s="32" customFormat="true" ht="9" hidden="false" customHeight="true" outlineLevel="0" collapsed="false">
      <c r="L39" s="59"/>
      <c r="M39" s="36"/>
      <c r="AA39" s="36"/>
    </row>
    <row r="40" s="32" customFormat="true" ht="11.1" hidden="false" customHeight="true" outlineLevel="0" collapsed="false">
      <c r="B40" s="33" t="n">
        <v>31</v>
      </c>
      <c r="D40" s="33" t="n">
        <v>32</v>
      </c>
      <c r="F40" s="33" t="n">
        <v>33</v>
      </c>
      <c r="H40" s="33" t="n">
        <v>34</v>
      </c>
      <c r="J40" s="33" t="n">
        <v>35</v>
      </c>
      <c r="K40" s="34"/>
      <c r="L40" s="35"/>
      <c r="M40" s="36"/>
      <c r="AA40" s="36"/>
    </row>
    <row r="41" s="32" customFormat="true" ht="75.75" hidden="false" customHeight="true" outlineLevel="0" collapsed="false">
      <c r="B41" s="37"/>
      <c r="D41" s="37"/>
      <c r="F41" s="37"/>
      <c r="H41" s="37"/>
      <c r="J41" s="38"/>
      <c r="K41" s="34"/>
      <c r="L41" s="39"/>
      <c r="M41" s="36"/>
      <c r="AA41" s="36"/>
    </row>
    <row r="42" s="40" customFormat="true" ht="12" hidden="false" customHeight="true" outlineLevel="0" collapsed="false">
      <c r="B42" s="41"/>
      <c r="D42" s="41"/>
      <c r="F42" s="41"/>
      <c r="H42" s="41"/>
      <c r="J42" s="41"/>
      <c r="K42" s="42"/>
      <c r="L42" s="43"/>
      <c r="M42" s="44"/>
      <c r="AA42" s="44"/>
    </row>
    <row r="43" s="32" customFormat="true" ht="12" hidden="false" customHeight="true" outlineLevel="0" collapsed="false">
      <c r="B43" s="45" t="str">
        <f aca="false">IF(B42=RES!B42,"GUAY!",IF(ISNA(MATCH(RES!B41,B42,0)),"MAL","CASI"))</f>
        <v>MAL</v>
      </c>
      <c r="C43" s="46"/>
      <c r="D43" s="45" t="str">
        <f aca="false">IF(D42=RES!D42,"GUAY!",IF(ISNA(MATCH(RES!D41,D42,0)),"MAL","CASI"))</f>
        <v>MAL</v>
      </c>
      <c r="E43" s="46"/>
      <c r="F43" s="45" t="str">
        <f aca="false">IF(F42=RES!F42,"GUAY!",IF(ISNA(MATCH(RES!F41,F42,0)),"MAL","CASI"))</f>
        <v>MAL</v>
      </c>
      <c r="G43" s="46"/>
      <c r="H43" s="45" t="str">
        <f aca="false">IF(H42=RES!H42,"GUAY!",IF(ISNA(MATCH(RES!H41,H42,0)),"MAL","CASI"))</f>
        <v>MAL</v>
      </c>
      <c r="I43" s="46"/>
      <c r="J43" s="45" t="str">
        <f aca="false">IF(J42=RES!J42,"GUAY!",IF(ISNA(MATCH(RES!J41,J42,0)),"MAL","CASI"))</f>
        <v>MAL</v>
      </c>
      <c r="K43" s="33"/>
      <c r="L43" s="47" t="n">
        <f aca="false">COUNTIF(B43:J43,"GUAY!")</f>
        <v>0</v>
      </c>
      <c r="M43" s="36"/>
      <c r="AA43" s="36"/>
    </row>
    <row r="44" s="32" customFormat="true" ht="9" hidden="false" customHeight="true" outlineLevel="0" collapsed="false">
      <c r="B44" s="33"/>
      <c r="C44" s="46"/>
      <c r="D44" s="33"/>
      <c r="E44" s="46"/>
      <c r="F44" s="33"/>
      <c r="G44" s="46"/>
      <c r="H44" s="33"/>
      <c r="I44" s="46"/>
      <c r="J44" s="33"/>
      <c r="K44" s="33"/>
      <c r="L44" s="47"/>
      <c r="M44" s="36"/>
      <c r="AA44" s="36"/>
    </row>
    <row r="45" customFormat="false" ht="9" hidden="false" customHeight="true" outlineLevel="0" collapsed="false"/>
    <row r="46" customFormat="false" ht="11.1" hidden="false" customHeight="true" outlineLevel="0" collapsed="false">
      <c r="B46" s="48" t="n">
        <v>36</v>
      </c>
      <c r="D46" s="48" t="n">
        <v>37</v>
      </c>
      <c r="F46" s="48" t="n">
        <v>38</v>
      </c>
      <c r="H46" s="48" t="n">
        <v>39</v>
      </c>
      <c r="J46" s="48" t="n">
        <v>40</v>
      </c>
      <c r="K46" s="31"/>
      <c r="L46" s="49"/>
    </row>
    <row r="47" customFormat="false" ht="75.75" hidden="false" customHeight="true" outlineLevel="0" collapsed="false">
      <c r="B47" s="50"/>
      <c r="J47" s="31"/>
      <c r="K47" s="31"/>
      <c r="L47" s="51"/>
    </row>
    <row r="48" s="52" customFormat="true" ht="12" hidden="false" customHeight="true" outlineLevel="0" collapsed="false">
      <c r="B48" s="41"/>
      <c r="D48" s="53"/>
      <c r="F48" s="53"/>
      <c r="H48" s="53"/>
      <c r="J48" s="41"/>
      <c r="K48" s="54"/>
      <c r="L48" s="55"/>
      <c r="M48" s="56"/>
      <c r="AA48" s="56"/>
    </row>
    <row r="49" customFormat="false" ht="12" hidden="false" customHeight="true" outlineLevel="0" collapsed="false">
      <c r="B49" s="45" t="str">
        <f aca="false">IF(B48=RES!B48,"OH, YEAH!",IF(ISNA(MATCH(RES!B47,B48,0)),"MAL","CASI"))</f>
        <v>MAL</v>
      </c>
      <c r="C49" s="57"/>
      <c r="D49" s="45" t="str">
        <f aca="false">IF(D48=RES!D48,"OH, YEAH!",IF(ISNA(MATCH(RES!D47,D48,0)),"MAL","CASI"))</f>
        <v>MAL</v>
      </c>
      <c r="E49" s="57"/>
      <c r="F49" s="45" t="str">
        <f aca="false">IF(F48=RES!F48,"OH, YEAH!",IF(ISNA(MATCH(RES!F47,F48,0)),"MAL","CASI"))</f>
        <v>MAL</v>
      </c>
      <c r="G49" s="57"/>
      <c r="H49" s="45" t="str">
        <f aca="false">IF(H48=RES!H48,"OH, YEAH!",IF(ISNA(MATCH(RES!H47,H48,0)),"MAL","CASI"))</f>
        <v>MAL</v>
      </c>
      <c r="I49" s="57"/>
      <c r="J49" s="45" t="str">
        <f aca="false">IF(J48=RES!J48,"OH, YEAH!",IF(ISNA(MATCH(RES!J47,J48,0)),"MAL","CASI"))</f>
        <v>MAL</v>
      </c>
      <c r="K49" s="57"/>
      <c r="L49" s="49"/>
      <c r="M49" s="58" t="n">
        <f aca="false">COUNTIF(B49:J49,"OH, YEAH!")</f>
        <v>0</v>
      </c>
    </row>
    <row r="50" customFormat="false" ht="9" hidden="false" customHeight="true" outlineLevel="0" collapsed="false"/>
    <row r="51" s="32" customFormat="true" ht="9" hidden="false" customHeight="true" outlineLevel="0" collapsed="false">
      <c r="L51" s="59"/>
      <c r="M51" s="36"/>
      <c r="AA51" s="36"/>
    </row>
    <row r="52" s="32" customFormat="true" ht="11.1" hidden="false" customHeight="true" outlineLevel="0" collapsed="false">
      <c r="B52" s="33" t="n">
        <v>41</v>
      </c>
      <c r="D52" s="33" t="n">
        <v>42</v>
      </c>
      <c r="F52" s="33" t="n">
        <v>43</v>
      </c>
      <c r="H52" s="33" t="n">
        <v>44</v>
      </c>
      <c r="J52" s="33" t="n">
        <v>45</v>
      </c>
      <c r="K52" s="34"/>
      <c r="L52" s="35"/>
      <c r="M52" s="36"/>
      <c r="AA52" s="36"/>
    </row>
    <row r="53" s="32" customFormat="true" ht="75.75" hidden="false" customHeight="true" outlineLevel="0" collapsed="false">
      <c r="B53" s="37"/>
      <c r="D53" s="37"/>
      <c r="F53" s="37"/>
      <c r="H53" s="37"/>
      <c r="J53" s="38"/>
      <c r="K53" s="34"/>
      <c r="L53" s="39"/>
      <c r="M53" s="36"/>
      <c r="AA53" s="36"/>
    </row>
    <row r="54" s="40" customFormat="true" ht="12" hidden="false" customHeight="true" outlineLevel="0" collapsed="false">
      <c r="B54" s="41"/>
      <c r="D54" s="41"/>
      <c r="F54" s="41"/>
      <c r="H54" s="41"/>
      <c r="J54" s="41"/>
      <c r="K54" s="42"/>
      <c r="L54" s="43"/>
      <c r="M54" s="44"/>
      <c r="AA54" s="44"/>
    </row>
    <row r="55" s="32" customFormat="true" ht="12" hidden="false" customHeight="true" outlineLevel="0" collapsed="false">
      <c r="B55" s="45" t="str">
        <f aca="false">IF(B54=RES!B54,"GUAY!",IF(ISNA(MATCH(RES!B53,B54,0)),"MAL","CASI"))</f>
        <v>MAL</v>
      </c>
      <c r="C55" s="46"/>
      <c r="D55" s="45" t="str">
        <f aca="false">IF(D54=RES!D54,"GUAY!",IF(ISNA(MATCH(RES!D53,D54,0)),"MAL","CASI"))</f>
        <v>MAL</v>
      </c>
      <c r="E55" s="46"/>
      <c r="F55" s="45" t="str">
        <f aca="false">IF(F54=RES!F54,"GUAY!",IF(ISNA(MATCH(RES!F53,F54,0)),"MAL","CASI"))</f>
        <v>MAL</v>
      </c>
      <c r="G55" s="46"/>
      <c r="H55" s="45" t="str">
        <f aca="false">IF(H54=RES!H54,"GUAY!",IF(ISNA(MATCH(RES!H53,H54,0)),"MAL","CASI"))</f>
        <v>MAL</v>
      </c>
      <c r="I55" s="46"/>
      <c r="J55" s="45" t="str">
        <f aca="false">IF(J54=RES!J54,"GUAY!",IF(ISNA(MATCH(RES!J53,J54,0)),"MAL","CASI"))</f>
        <v>MAL</v>
      </c>
      <c r="K55" s="33"/>
      <c r="L55" s="47" t="n">
        <f aca="false">COUNTIF(B55:J55,"GUAY!")</f>
        <v>0</v>
      </c>
      <c r="M55" s="36"/>
      <c r="AA55" s="36"/>
    </row>
    <row r="56" s="32" customFormat="true" ht="9" hidden="false" customHeight="true" outlineLevel="0" collapsed="false">
      <c r="B56" s="33"/>
      <c r="C56" s="46"/>
      <c r="D56" s="33"/>
      <c r="E56" s="46"/>
      <c r="F56" s="33"/>
      <c r="G56" s="46"/>
      <c r="H56" s="33"/>
      <c r="I56" s="46"/>
      <c r="J56" s="33"/>
      <c r="K56" s="33"/>
      <c r="L56" s="47"/>
      <c r="M56" s="36"/>
      <c r="AA56" s="36"/>
    </row>
    <row r="57" customFormat="false" ht="9" hidden="false" customHeight="true" outlineLevel="0" collapsed="false"/>
    <row r="58" customFormat="false" ht="11.1" hidden="false" customHeight="true" outlineLevel="0" collapsed="false">
      <c r="B58" s="48" t="n">
        <v>46</v>
      </c>
      <c r="D58" s="48" t="n">
        <v>47</v>
      </c>
      <c r="F58" s="48" t="n">
        <v>48</v>
      </c>
      <c r="H58" s="48" t="n">
        <v>49</v>
      </c>
      <c r="J58" s="48" t="n">
        <v>50</v>
      </c>
      <c r="K58" s="31"/>
      <c r="L58" s="49"/>
    </row>
    <row r="59" customFormat="false" ht="75.75" hidden="false" customHeight="true" outlineLevel="0" collapsed="false">
      <c r="B59" s="50"/>
      <c r="J59" s="31"/>
      <c r="K59" s="31"/>
      <c r="L59" s="51"/>
    </row>
    <row r="60" s="52" customFormat="true" ht="12" hidden="false" customHeight="true" outlineLevel="0" collapsed="false">
      <c r="B60" s="41"/>
      <c r="D60" s="53"/>
      <c r="F60" s="53"/>
      <c r="H60" s="53"/>
      <c r="J60" s="41"/>
      <c r="K60" s="54"/>
      <c r="L60" s="55"/>
      <c r="M60" s="56"/>
      <c r="AA60" s="56"/>
    </row>
    <row r="61" customFormat="false" ht="12" hidden="false" customHeight="true" outlineLevel="0" collapsed="false">
      <c r="B61" s="45" t="str">
        <f aca="false">IF(B60=RES!B60,"OH, YEAH!",IF(ISNA(MATCH(RES!B59,B60,0)),"MAL","CASI"))</f>
        <v>MAL</v>
      </c>
      <c r="C61" s="57"/>
      <c r="D61" s="45" t="str">
        <f aca="false">IF(D60=RES!D60,"OH, YEAH!",IF(ISNA(MATCH(RES!D59,D60,0)),"MAL","CASI"))</f>
        <v>MAL</v>
      </c>
      <c r="E61" s="57"/>
      <c r="F61" s="45" t="str">
        <f aca="false">IF(F60=RES!F60,"OH, YEAH!",IF(ISNA(MATCH(RES!F59,F60,0)),"MAL","CASI"))</f>
        <v>MAL</v>
      </c>
      <c r="G61" s="57"/>
      <c r="H61" s="45" t="str">
        <f aca="false">IF(H60=RES!H60,"OH, YEAH!",IF(ISNA(MATCH(RES!H59,H60,0)),"MAL","CASI"))</f>
        <v>MAL</v>
      </c>
      <c r="I61" s="57"/>
      <c r="J61" s="45" t="str">
        <f aca="false">IF(J60=RES!J60,"OH, YEAH!",IF(ISNA(MATCH(RES!J59,J60,0)),"MAL","CASI"))</f>
        <v>MAL</v>
      </c>
      <c r="K61" s="57"/>
      <c r="L61" s="49"/>
      <c r="M61" s="58" t="n">
        <f aca="false">COUNTIF(B61:J61,"OH, YEAH!")</f>
        <v>0</v>
      </c>
    </row>
    <row r="62" customFormat="false" ht="9" hidden="false" customHeight="true" outlineLevel="0" collapsed="false"/>
    <row r="63" s="32" customFormat="true" ht="9" hidden="false" customHeight="true" outlineLevel="0" collapsed="false">
      <c r="L63" s="59"/>
      <c r="M63" s="36"/>
      <c r="AA63" s="36"/>
    </row>
    <row r="64" s="32" customFormat="true" ht="11.1" hidden="false" customHeight="true" outlineLevel="0" collapsed="false">
      <c r="B64" s="33" t="n">
        <v>51</v>
      </c>
      <c r="D64" s="33" t="n">
        <v>52</v>
      </c>
      <c r="F64" s="33" t="n">
        <v>53</v>
      </c>
      <c r="H64" s="33" t="n">
        <v>54</v>
      </c>
      <c r="J64" s="33" t="n">
        <v>55</v>
      </c>
      <c r="K64" s="34"/>
      <c r="L64" s="35"/>
      <c r="M64" s="36"/>
      <c r="AA64" s="36"/>
    </row>
    <row r="65" s="32" customFormat="true" ht="75.75" hidden="false" customHeight="true" outlineLevel="0" collapsed="false">
      <c r="B65" s="37"/>
      <c r="D65" s="37"/>
      <c r="F65" s="37"/>
      <c r="H65" s="37"/>
      <c r="J65" s="38"/>
      <c r="K65" s="34"/>
      <c r="L65" s="39"/>
      <c r="M65" s="36"/>
      <c r="AA65" s="36"/>
    </row>
    <row r="66" s="40" customFormat="true" ht="12" hidden="false" customHeight="true" outlineLevel="0" collapsed="false">
      <c r="B66" s="41"/>
      <c r="D66" s="41"/>
      <c r="F66" s="41"/>
      <c r="H66" s="41"/>
      <c r="J66" s="41"/>
      <c r="K66" s="42"/>
      <c r="L66" s="47"/>
      <c r="M66" s="44"/>
      <c r="AA66" s="44"/>
    </row>
    <row r="67" s="32" customFormat="true" ht="12" hidden="false" customHeight="true" outlineLevel="0" collapsed="false">
      <c r="B67" s="45" t="str">
        <f aca="false">IF(B66=RES!B66,"GUAY!",IF(ISNA(MATCH(RES!B65,B66,0)),"MAL","CASI"))</f>
        <v>MAL</v>
      </c>
      <c r="C67" s="46"/>
      <c r="D67" s="45" t="str">
        <f aca="false">IF(D66=RES!D66,"GUAY!",IF(ISNA(MATCH(RES!D65,D66,0)),"MAL","CASI"))</f>
        <v>MAL</v>
      </c>
      <c r="E67" s="46"/>
      <c r="F67" s="45" t="str">
        <f aca="false">IF(F66=RES!F66,"GUAY!",IF(ISNA(MATCH(RES!F65,F66,0)),"MAL","CASI"))</f>
        <v>MAL</v>
      </c>
      <c r="G67" s="46"/>
      <c r="H67" s="45" t="str">
        <f aca="false">IF(H66=RES!H66,"GUAY!",IF(ISNA(MATCH(RES!H65,H66,0)),"MAL","CASI"))</f>
        <v>MAL</v>
      </c>
      <c r="I67" s="46"/>
      <c r="J67" s="45" t="str">
        <f aca="false">IF(J66=RES!J66,"GUAY!",IF(ISNA(MATCH(RES!J65,J66,0)),"MAL","CASI"))</f>
        <v>MAL</v>
      </c>
      <c r="K67" s="33"/>
      <c r="L67" s="47" t="n">
        <f aca="false">COUNTIF(B67:J67,"GUAY!")</f>
        <v>0</v>
      </c>
      <c r="M67" s="36"/>
      <c r="AA67" s="36"/>
    </row>
    <row r="68" s="32" customFormat="true" ht="9" hidden="false" customHeight="true" outlineLevel="0" collapsed="false">
      <c r="B68" s="33"/>
      <c r="C68" s="46"/>
      <c r="D68" s="33"/>
      <c r="E68" s="46"/>
      <c r="F68" s="33"/>
      <c r="G68" s="46"/>
      <c r="H68" s="33"/>
      <c r="I68" s="46"/>
      <c r="J68" s="33"/>
      <c r="K68" s="33"/>
      <c r="L68" s="47"/>
      <c r="M68" s="36"/>
      <c r="AA68" s="36"/>
    </row>
    <row r="69" customFormat="false" ht="9" hidden="false" customHeight="true" outlineLevel="0" collapsed="false"/>
    <row r="70" customFormat="false" ht="11.1" hidden="false" customHeight="true" outlineLevel="0" collapsed="false">
      <c r="B70" s="48" t="n">
        <v>56</v>
      </c>
      <c r="D70" s="48" t="n">
        <v>57</v>
      </c>
      <c r="F70" s="48" t="n">
        <v>58</v>
      </c>
      <c r="H70" s="48" t="n">
        <v>59</v>
      </c>
      <c r="J70" s="48" t="n">
        <v>60</v>
      </c>
      <c r="K70" s="31"/>
      <c r="L70" s="49"/>
    </row>
    <row r="71" customFormat="false" ht="75.75" hidden="false" customHeight="true" outlineLevel="0" collapsed="false">
      <c r="B71" s="50"/>
      <c r="J71" s="31"/>
      <c r="K71" s="31"/>
      <c r="L71" s="51"/>
    </row>
    <row r="72" s="52" customFormat="true" ht="12" hidden="false" customHeight="true" outlineLevel="0" collapsed="false">
      <c r="B72" s="41"/>
      <c r="D72" s="53"/>
      <c r="F72" s="53"/>
      <c r="H72" s="53"/>
      <c r="J72" s="41"/>
      <c r="K72" s="54"/>
      <c r="L72" s="55"/>
      <c r="M72" s="56"/>
      <c r="AA72" s="56"/>
    </row>
    <row r="73" customFormat="false" ht="12" hidden="false" customHeight="true" outlineLevel="0" collapsed="false">
      <c r="B73" s="45" t="str">
        <f aca="false">IF(B72=RES!B72,"OH, YEAH!",IF(ISNA(MATCH(RES!B71,B72,0)),"MAL","CASI"))</f>
        <v>MAL</v>
      </c>
      <c r="C73" s="57"/>
      <c r="D73" s="45" t="str">
        <f aca="false">IF(D72=RES!D72,"OH, YEAH!",IF(ISNA(MATCH(RES!D71,D72,0)),"MAL","CASI"))</f>
        <v>MAL</v>
      </c>
      <c r="E73" s="57"/>
      <c r="F73" s="45" t="str">
        <f aca="false">IF(F72=RES!F72,"OH, YEAH!",IF(ISNA(MATCH(RES!F71,F72,0)),"MAL","CASI"))</f>
        <v>MAL</v>
      </c>
      <c r="G73" s="57"/>
      <c r="H73" s="45" t="str">
        <f aca="false">IF(H72=RES!H72,"OH, YEAH!",IF(ISNA(MATCH(RES!H71,H72,0)),"MAL","CASI"))</f>
        <v>MAL</v>
      </c>
      <c r="I73" s="57"/>
      <c r="J73" s="45" t="str">
        <f aca="false">IF(J72=RES!J72,"OH, YEAH!",IF(ISNA(MATCH(RES!J71,J72,0)),"MAL","CASI"))</f>
        <v>MAL</v>
      </c>
      <c r="K73" s="57"/>
      <c r="L73" s="49"/>
      <c r="M73" s="58" t="n">
        <f aca="false">COUNTIF(B73:J73,"OH, YEAH!")</f>
        <v>0</v>
      </c>
    </row>
    <row r="74" customFormat="false" ht="9" hidden="false" customHeight="true" outlineLevel="0" collapsed="false"/>
    <row r="75" s="32" customFormat="true" ht="9" hidden="false" customHeight="true" outlineLevel="0" collapsed="false">
      <c r="L75" s="59"/>
      <c r="M75" s="36"/>
      <c r="AA75" s="36"/>
    </row>
    <row r="76" s="32" customFormat="true" ht="11.1" hidden="false" customHeight="true" outlineLevel="0" collapsed="false">
      <c r="B76" s="33" t="n">
        <v>61</v>
      </c>
      <c r="D76" s="33" t="n">
        <v>62</v>
      </c>
      <c r="F76" s="33" t="n">
        <v>63</v>
      </c>
      <c r="H76" s="33" t="n">
        <v>64</v>
      </c>
      <c r="J76" s="33" t="n">
        <v>65</v>
      </c>
      <c r="K76" s="34"/>
      <c r="L76" s="35"/>
      <c r="M76" s="36"/>
      <c r="AA76" s="36"/>
    </row>
    <row r="77" s="32" customFormat="true" ht="75.75" hidden="false" customHeight="true" outlineLevel="0" collapsed="false">
      <c r="B77" s="37"/>
      <c r="D77" s="37"/>
      <c r="F77" s="37"/>
      <c r="H77" s="37"/>
      <c r="J77" s="38"/>
      <c r="K77" s="34"/>
      <c r="L77" s="39"/>
      <c r="M77" s="36"/>
      <c r="AA77" s="36"/>
    </row>
    <row r="78" s="40" customFormat="true" ht="12" hidden="false" customHeight="true" outlineLevel="0" collapsed="false">
      <c r="B78" s="41"/>
      <c r="D78" s="41"/>
      <c r="F78" s="41"/>
      <c r="H78" s="41"/>
      <c r="J78" s="41"/>
      <c r="K78" s="42"/>
      <c r="L78" s="43"/>
      <c r="M78" s="44"/>
      <c r="AA78" s="44"/>
    </row>
    <row r="79" s="32" customFormat="true" ht="12" hidden="false" customHeight="true" outlineLevel="0" collapsed="false">
      <c r="B79" s="45" t="str">
        <f aca="false">IF(B78=RES!B78,"GUAY!",IF(ISNA(MATCH(RES!B77,B78,0)),"MAL","CASI"))</f>
        <v>MAL</v>
      </c>
      <c r="C79" s="46"/>
      <c r="D79" s="45" t="str">
        <f aca="false">IF(D78=RES!D78,"GUAY!",IF(ISNA(MATCH(RES!D77,D78,0)),"MAL","CASI"))</f>
        <v>MAL</v>
      </c>
      <c r="E79" s="46"/>
      <c r="F79" s="45" t="str">
        <f aca="false">IF(F78=RES!F78,"GUAY!",IF(ISNA(MATCH(RES!F77,F78,0)),"MAL","CASI"))</f>
        <v>MAL</v>
      </c>
      <c r="G79" s="46"/>
      <c r="H79" s="45" t="str">
        <f aca="false">IF(H78=RES!H78,"GUAY!",IF(ISNA(MATCH(RES!H77,H78,0)),"MAL","CASI"))</f>
        <v>MAL</v>
      </c>
      <c r="I79" s="46"/>
      <c r="J79" s="45" t="str">
        <f aca="false">IF(J78=RES!J78,"GUAY!",IF(ISNA(MATCH(RES!J77,J78,0)),"MAL","CASI"))</f>
        <v>MAL</v>
      </c>
      <c r="K79" s="33"/>
      <c r="L79" s="47" t="n">
        <f aca="false">COUNTIF(B79:J79,"GUAY!")</f>
        <v>0</v>
      </c>
      <c r="M79" s="36"/>
      <c r="AA79" s="36"/>
    </row>
    <row r="80" s="32" customFormat="true" ht="9" hidden="false" customHeight="true" outlineLevel="0" collapsed="false">
      <c r="B80" s="33"/>
      <c r="C80" s="46"/>
      <c r="D80" s="33"/>
      <c r="E80" s="46"/>
      <c r="F80" s="33"/>
      <c r="G80" s="46"/>
      <c r="H80" s="33"/>
      <c r="I80" s="46"/>
      <c r="J80" s="33"/>
      <c r="K80" s="33"/>
      <c r="L80" s="47"/>
      <c r="M80" s="36"/>
      <c r="AA80" s="36"/>
    </row>
    <row r="81" customFormat="false" ht="9" hidden="false" customHeight="true" outlineLevel="0" collapsed="false"/>
    <row r="82" customFormat="false" ht="11.1" hidden="false" customHeight="true" outlineLevel="0" collapsed="false">
      <c r="B82" s="48" t="n">
        <v>66</v>
      </c>
      <c r="D82" s="48" t="n">
        <v>67</v>
      </c>
      <c r="F82" s="48" t="n">
        <v>68</v>
      </c>
      <c r="H82" s="48" t="n">
        <v>69</v>
      </c>
      <c r="J82" s="48" t="n">
        <v>70</v>
      </c>
      <c r="K82" s="31"/>
      <c r="L82" s="49"/>
    </row>
    <row r="83" customFormat="false" ht="75.75" hidden="false" customHeight="true" outlineLevel="0" collapsed="false">
      <c r="B83" s="50"/>
      <c r="J83" s="31"/>
      <c r="K83" s="31"/>
      <c r="L83" s="51"/>
    </row>
    <row r="84" s="52" customFormat="true" ht="12" hidden="false" customHeight="true" outlineLevel="0" collapsed="false">
      <c r="B84" s="41"/>
      <c r="D84" s="53"/>
      <c r="F84" s="53"/>
      <c r="H84" s="53"/>
      <c r="J84" s="41"/>
      <c r="K84" s="54"/>
      <c r="L84" s="55"/>
      <c r="M84" s="56"/>
      <c r="AA84" s="56"/>
    </row>
    <row r="85" customFormat="false" ht="12" hidden="false" customHeight="true" outlineLevel="0" collapsed="false">
      <c r="B85" s="45" t="str">
        <f aca="false">IF(B84=RES!B84,"OH, YEAH!",IF(ISNA(MATCH(RES!B83,B84,0)),"MAL","CASI"))</f>
        <v>MAL</v>
      </c>
      <c r="C85" s="57"/>
      <c r="D85" s="45" t="str">
        <f aca="false">IF(D84=RES!D84,"OH, YEAH!",IF(ISNA(MATCH(RES!D83,D84,0)),"MAL","CASI"))</f>
        <v>MAL</v>
      </c>
      <c r="E85" s="57"/>
      <c r="F85" s="45" t="str">
        <f aca="false">IF(F84=RES!F84,"OH, YEAH!",IF(ISNA(MATCH(RES!F83,F84,0)),"MAL","CASI"))</f>
        <v>MAL</v>
      </c>
      <c r="G85" s="57"/>
      <c r="H85" s="45" t="str">
        <f aca="false">IF(H84=RES!H84,"OH, YEAH!",IF(ISNA(MATCH(RES!H83,H84,0)),"MAL","CASI"))</f>
        <v>MAL</v>
      </c>
      <c r="I85" s="57"/>
      <c r="J85" s="45" t="str">
        <f aca="false">IF(J84=RES!J84,"OH, YEAH!",IF(ISNA(MATCH(RES!J83,J84,0)),"MAL","CASI"))</f>
        <v>MAL</v>
      </c>
      <c r="K85" s="57"/>
      <c r="L85" s="49"/>
      <c r="M85" s="58" t="n">
        <f aca="false">COUNTIF(B85:J85,"OH, YEAH!")</f>
        <v>0</v>
      </c>
    </row>
    <row r="86" customFormat="false" ht="9" hidden="false" customHeight="true" outlineLevel="0" collapsed="false"/>
    <row r="87" s="32" customFormat="true" ht="9" hidden="false" customHeight="true" outlineLevel="0" collapsed="false">
      <c r="L87" s="59"/>
      <c r="M87" s="36"/>
      <c r="AA87" s="36"/>
    </row>
    <row r="88" s="32" customFormat="true" ht="11.1" hidden="false" customHeight="true" outlineLevel="0" collapsed="false">
      <c r="B88" s="33" t="n">
        <v>71</v>
      </c>
      <c r="D88" s="33" t="n">
        <v>72</v>
      </c>
      <c r="F88" s="33" t="n">
        <v>73</v>
      </c>
      <c r="H88" s="33" t="n">
        <v>74</v>
      </c>
      <c r="J88" s="33" t="n">
        <v>75</v>
      </c>
      <c r="K88" s="34"/>
      <c r="L88" s="35"/>
      <c r="M88" s="36"/>
      <c r="AA88" s="36"/>
    </row>
    <row r="89" s="32" customFormat="true" ht="75.75" hidden="false" customHeight="true" outlineLevel="0" collapsed="false">
      <c r="B89" s="37"/>
      <c r="D89" s="37"/>
      <c r="F89" s="37"/>
      <c r="H89" s="37"/>
      <c r="J89" s="38"/>
      <c r="K89" s="34"/>
      <c r="L89" s="39"/>
      <c r="M89" s="36"/>
      <c r="AA89" s="36"/>
    </row>
    <row r="90" s="40" customFormat="true" ht="12" hidden="false" customHeight="true" outlineLevel="0" collapsed="false">
      <c r="B90" s="41"/>
      <c r="D90" s="41"/>
      <c r="F90" s="41"/>
      <c r="H90" s="41"/>
      <c r="J90" s="41"/>
      <c r="K90" s="42"/>
      <c r="L90" s="43"/>
      <c r="M90" s="44"/>
      <c r="AA90" s="44"/>
    </row>
    <row r="91" s="32" customFormat="true" ht="12" hidden="false" customHeight="true" outlineLevel="0" collapsed="false">
      <c r="B91" s="45" t="str">
        <f aca="false">IF(B90=RES!B90,"GUAY!",IF(ISNA(MATCH(RES!B89,B90,0)),"MAL","CASI"))</f>
        <v>MAL</v>
      </c>
      <c r="C91" s="46"/>
      <c r="D91" s="45" t="str">
        <f aca="false">IF(D90=RES!D90,"GUAY!",IF(ISNA(MATCH(RES!D89,D90,0)),"MAL","CASI"))</f>
        <v>MAL</v>
      </c>
      <c r="E91" s="46"/>
      <c r="F91" s="45" t="str">
        <f aca="false">IF(F90=RES!F90,"GUAY!",IF(ISNA(MATCH(RES!F89,F90,0)),"MAL","CASI"))</f>
        <v>MAL</v>
      </c>
      <c r="G91" s="46"/>
      <c r="H91" s="45" t="str">
        <f aca="false">IF(H90=RES!H90,"GUAY!",IF(ISNA(MATCH(RES!H89,H90,0)),"MAL","CASI"))</f>
        <v>MAL</v>
      </c>
      <c r="I91" s="46"/>
      <c r="J91" s="45" t="str">
        <f aca="false">IF(J90=RES!J90,"GUAY!",IF(ISNA(MATCH(RES!J89,J90,0)),"MAL","CASI"))</f>
        <v>MAL</v>
      </c>
      <c r="K91" s="33"/>
      <c r="L91" s="47" t="n">
        <f aca="false">COUNTIF(B91:J91,"GUAY!")</f>
        <v>0</v>
      </c>
      <c r="M91" s="36"/>
      <c r="AA91" s="36"/>
    </row>
    <row r="92" s="32" customFormat="true" ht="9" hidden="false" customHeight="true" outlineLevel="0" collapsed="false">
      <c r="B92" s="33"/>
      <c r="C92" s="46"/>
      <c r="D92" s="33"/>
      <c r="E92" s="46"/>
      <c r="F92" s="33"/>
      <c r="G92" s="46"/>
      <c r="H92" s="33"/>
      <c r="I92" s="46"/>
      <c r="J92" s="33"/>
      <c r="K92" s="33"/>
      <c r="L92" s="47"/>
      <c r="M92" s="36"/>
      <c r="AA92" s="36"/>
    </row>
    <row r="93" customFormat="false" ht="9" hidden="false" customHeight="true" outlineLevel="0" collapsed="false"/>
    <row r="94" customFormat="false" ht="11.1" hidden="false" customHeight="true" outlineLevel="0" collapsed="false">
      <c r="B94" s="48" t="n">
        <v>76</v>
      </c>
      <c r="D94" s="48" t="n">
        <v>77</v>
      </c>
      <c r="F94" s="48" t="n">
        <v>78</v>
      </c>
      <c r="H94" s="48" t="n">
        <v>79</v>
      </c>
      <c r="J94" s="48" t="n">
        <v>80</v>
      </c>
      <c r="K94" s="31"/>
      <c r="L94" s="49"/>
    </row>
    <row r="95" customFormat="false" ht="75.75" hidden="false" customHeight="true" outlineLevel="0" collapsed="false">
      <c r="B95" s="50"/>
      <c r="J95" s="31"/>
      <c r="K95" s="31"/>
      <c r="L95" s="51"/>
    </row>
    <row r="96" s="52" customFormat="true" ht="12" hidden="false" customHeight="true" outlineLevel="0" collapsed="false">
      <c r="B96" s="41"/>
      <c r="D96" s="53"/>
      <c r="F96" s="53"/>
      <c r="H96" s="53"/>
      <c r="J96" s="41"/>
      <c r="K96" s="54"/>
      <c r="L96" s="55"/>
      <c r="M96" s="56"/>
      <c r="AA96" s="56"/>
    </row>
    <row r="97" customFormat="false" ht="12" hidden="false" customHeight="true" outlineLevel="0" collapsed="false">
      <c r="B97" s="45" t="str">
        <f aca="false">IF(B96=RES!B96,"OH, YEAH!",IF(ISNA(MATCH(RES!B95,B96,0)),"MAL","CASI"))</f>
        <v>MAL</v>
      </c>
      <c r="C97" s="57"/>
      <c r="D97" s="45" t="str">
        <f aca="false">IF(D96=RES!D96,"OH, YEAH!",IF(ISNA(MATCH(RES!D95,D96,0)),"MAL","CASI"))</f>
        <v>MAL</v>
      </c>
      <c r="E97" s="57"/>
      <c r="F97" s="45" t="str">
        <f aca="false">IF(F96=RES!F96,"OH, YEAH!",IF(ISNA(MATCH(RES!F95,F96,0)),"MAL","CASI"))</f>
        <v>MAL</v>
      </c>
      <c r="G97" s="57"/>
      <c r="H97" s="45" t="str">
        <f aca="false">IF(H96=RES!H96,"OH, YEAH!",IF(ISNA(MATCH(RES!H95,H96,0)),"MAL","CASI"))</f>
        <v>MAL</v>
      </c>
      <c r="I97" s="57"/>
      <c r="J97" s="45" t="str">
        <f aca="false">IF(J96=RES!J96,"OH, YEAH!",IF(ISNA(MATCH(RES!J95,J96,0)),"MAL","CASI"))</f>
        <v>MAL</v>
      </c>
      <c r="K97" s="57"/>
      <c r="L97" s="49"/>
      <c r="M97" s="58" t="n">
        <f aca="false">COUNTIF(B97:J97,"OH, YEAH!")</f>
        <v>0</v>
      </c>
    </row>
    <row r="98" customFormat="false" ht="9" hidden="false" customHeight="true" outlineLevel="0" collapsed="false"/>
    <row r="99" s="32" customFormat="true" ht="9" hidden="false" customHeight="true" outlineLevel="0" collapsed="false">
      <c r="L99" s="59"/>
      <c r="M99" s="36"/>
      <c r="AA99" s="36"/>
    </row>
    <row r="100" s="32" customFormat="true" ht="11.1" hidden="false" customHeight="true" outlineLevel="0" collapsed="false">
      <c r="B100" s="33" t="n">
        <v>81</v>
      </c>
      <c r="D100" s="33" t="n">
        <v>82</v>
      </c>
      <c r="F100" s="33" t="n">
        <v>83</v>
      </c>
      <c r="H100" s="33" t="n">
        <v>84</v>
      </c>
      <c r="J100" s="33" t="n">
        <v>85</v>
      </c>
      <c r="K100" s="34"/>
      <c r="L100" s="35"/>
      <c r="M100" s="36"/>
      <c r="AA100" s="36"/>
    </row>
    <row r="101" s="32" customFormat="true" ht="75.75" hidden="false" customHeight="true" outlineLevel="0" collapsed="false">
      <c r="B101" s="37"/>
      <c r="D101" s="37"/>
      <c r="F101" s="37"/>
      <c r="H101" s="37"/>
      <c r="J101" s="38"/>
      <c r="K101" s="34"/>
      <c r="L101" s="39"/>
      <c r="M101" s="36"/>
      <c r="AA101" s="36"/>
    </row>
    <row r="102" s="40" customFormat="true" ht="12" hidden="false" customHeight="true" outlineLevel="0" collapsed="false">
      <c r="B102" s="41"/>
      <c r="D102" s="41"/>
      <c r="F102" s="41"/>
      <c r="H102" s="41"/>
      <c r="J102" s="41"/>
      <c r="K102" s="42"/>
      <c r="L102" s="43"/>
      <c r="M102" s="44"/>
      <c r="AA102" s="44"/>
    </row>
    <row r="103" s="32" customFormat="true" ht="12" hidden="false" customHeight="true" outlineLevel="0" collapsed="false">
      <c r="B103" s="45" t="str">
        <f aca="false">IF(B102=RES!B102,"GUAY!",IF(ISNA(MATCH(RES!B101,B102,0)),"MAL","CASI"))</f>
        <v>MAL</v>
      </c>
      <c r="C103" s="46"/>
      <c r="D103" s="45" t="str">
        <f aca="false">IF(D102=RES!D102,"GUAY!",IF(ISNA(MATCH(RES!D101,D102,0)),"MAL","CASI"))</f>
        <v>MAL</v>
      </c>
      <c r="E103" s="46"/>
      <c r="F103" s="45" t="str">
        <f aca="false">IF(F102=RES!F102,"GUAY!",IF(ISNA(MATCH(RES!F101,F102,0)),"MAL","CASI"))</f>
        <v>MAL</v>
      </c>
      <c r="G103" s="46"/>
      <c r="H103" s="45" t="str">
        <f aca="false">IF(H102=RES!H102,"GUAY!",IF(ISNA(MATCH(RES!H101,H102,0)),"MAL","CASI"))</f>
        <v>MAL</v>
      </c>
      <c r="I103" s="46"/>
      <c r="J103" s="45" t="str">
        <f aca="false">IF(J102=RES!J102,"GUAY!",IF(ISNA(MATCH(RES!J101,J102,0)),"MAL","CASI"))</f>
        <v>MAL</v>
      </c>
      <c r="K103" s="33"/>
      <c r="L103" s="47" t="n">
        <f aca="false">COUNTIF(B103:J103,"GUAY!")</f>
        <v>0</v>
      </c>
      <c r="M103" s="36"/>
      <c r="AA103" s="36"/>
    </row>
    <row r="104" s="32" customFormat="true" ht="9" hidden="false" customHeight="true" outlineLevel="0" collapsed="false">
      <c r="B104" s="33"/>
      <c r="C104" s="46"/>
      <c r="D104" s="33"/>
      <c r="E104" s="46"/>
      <c r="F104" s="33"/>
      <c r="G104" s="46"/>
      <c r="H104" s="33"/>
      <c r="I104" s="46"/>
      <c r="J104" s="33"/>
      <c r="K104" s="33"/>
      <c r="L104" s="47"/>
      <c r="M104" s="36"/>
      <c r="AA104" s="36"/>
    </row>
    <row r="105" customFormat="false" ht="9" hidden="false" customHeight="true" outlineLevel="0" collapsed="false"/>
    <row r="106" customFormat="false" ht="11.1" hidden="false" customHeight="true" outlineLevel="0" collapsed="false">
      <c r="B106" s="48" t="n">
        <v>86</v>
      </c>
      <c r="D106" s="48" t="n">
        <v>87</v>
      </c>
      <c r="F106" s="48" t="n">
        <v>88</v>
      </c>
      <c r="H106" s="48" t="n">
        <v>89</v>
      </c>
      <c r="J106" s="48" t="n">
        <v>90</v>
      </c>
      <c r="K106" s="31"/>
      <c r="L106" s="49"/>
    </row>
    <row r="107" customFormat="false" ht="75.75" hidden="false" customHeight="true" outlineLevel="0" collapsed="false">
      <c r="B107" s="50"/>
      <c r="J107" s="31"/>
      <c r="K107" s="31"/>
      <c r="L107" s="51"/>
    </row>
    <row r="108" s="52" customFormat="true" ht="12" hidden="false" customHeight="true" outlineLevel="0" collapsed="false">
      <c r="B108" s="41"/>
      <c r="D108" s="53"/>
      <c r="F108" s="53"/>
      <c r="H108" s="53"/>
      <c r="J108" s="41"/>
      <c r="K108" s="54"/>
      <c r="L108" s="55"/>
      <c r="M108" s="56"/>
      <c r="AA108" s="56"/>
    </row>
    <row r="109" customFormat="false" ht="12" hidden="false" customHeight="true" outlineLevel="0" collapsed="false">
      <c r="B109" s="45" t="str">
        <f aca="false">IF(B108=RES!B108,"OH, YEAH!",IF(ISNA(MATCH(RES!B107,B108,0)),"MAL","CASI"))</f>
        <v>MAL</v>
      </c>
      <c r="C109" s="57"/>
      <c r="D109" s="45" t="str">
        <f aca="false">IF(D108=RES!D108,"OH, YEAH!",IF(ISNA(MATCH(RES!D107,D108,0)),"MAL","CASI"))</f>
        <v>MAL</v>
      </c>
      <c r="E109" s="57"/>
      <c r="F109" s="45" t="str">
        <f aca="false">IF(F108=RES!F108,"OH, YEAH!",IF(ISNA(MATCH(RES!F107,F108,0)),"MAL","CASI"))</f>
        <v>MAL</v>
      </c>
      <c r="G109" s="57"/>
      <c r="H109" s="45" t="str">
        <f aca="false">IF(H108=RES!H108,"OH, YEAH!",IF(ISNA(MATCH(RES!H107,H108,0)),"MAL","CASI"))</f>
        <v>MAL</v>
      </c>
      <c r="I109" s="57"/>
      <c r="J109" s="45" t="str">
        <f aca="false">IF(J108=RES!J108,"OH, YEAH!",IF(ISNA(MATCH(RES!J107,J108,0)),"MAL","CASI"))</f>
        <v>MAL</v>
      </c>
      <c r="K109" s="57"/>
      <c r="L109" s="49"/>
      <c r="M109" s="58" t="n">
        <f aca="false">COUNTIF(B109:J109,"OH, YEAH!")</f>
        <v>0</v>
      </c>
    </row>
    <row r="110" customFormat="false" ht="9" hidden="false" customHeight="true" outlineLevel="0" collapsed="false"/>
    <row r="111" s="32" customFormat="true" ht="9" hidden="false" customHeight="true" outlineLevel="0" collapsed="false">
      <c r="L111" s="59"/>
      <c r="M111" s="36"/>
      <c r="AA111" s="36"/>
    </row>
    <row r="112" s="32" customFormat="true" ht="11.1" hidden="false" customHeight="true" outlineLevel="0" collapsed="false">
      <c r="B112" s="33" t="n">
        <v>91</v>
      </c>
      <c r="D112" s="33" t="n">
        <v>92</v>
      </c>
      <c r="F112" s="33" t="n">
        <v>93</v>
      </c>
      <c r="H112" s="33" t="n">
        <v>94</v>
      </c>
      <c r="J112" s="33" t="n">
        <v>95</v>
      </c>
      <c r="K112" s="34"/>
      <c r="L112" s="35"/>
      <c r="M112" s="36"/>
      <c r="AA112" s="36"/>
    </row>
    <row r="113" s="32" customFormat="true" ht="75.75" hidden="false" customHeight="true" outlineLevel="0" collapsed="false">
      <c r="B113" s="37"/>
      <c r="D113" s="37"/>
      <c r="F113" s="37"/>
      <c r="H113" s="37"/>
      <c r="J113" s="38"/>
      <c r="K113" s="34"/>
      <c r="L113" s="39"/>
      <c r="M113" s="36"/>
      <c r="AA113" s="36"/>
    </row>
    <row r="114" s="40" customFormat="true" ht="12" hidden="false" customHeight="true" outlineLevel="0" collapsed="false">
      <c r="B114" s="41"/>
      <c r="D114" s="41"/>
      <c r="F114" s="41"/>
      <c r="H114" s="41"/>
      <c r="J114" s="41"/>
      <c r="K114" s="42"/>
      <c r="L114" s="43"/>
      <c r="M114" s="44"/>
      <c r="AA114" s="44"/>
    </row>
    <row r="115" s="32" customFormat="true" ht="12" hidden="false" customHeight="true" outlineLevel="0" collapsed="false">
      <c r="B115" s="45" t="str">
        <f aca="false">IF(B114=RES!B114,"GUAY!",IF(ISNA(MATCH(RES!B113,B114,0)),"MAL","CASI"))</f>
        <v>MAL</v>
      </c>
      <c r="C115" s="46"/>
      <c r="D115" s="45" t="str">
        <f aca="false">IF(D114=RES!D114,"GUAY!",IF(ISNA(MATCH(RES!D113,D114,0)),"MAL","CASI"))</f>
        <v>MAL</v>
      </c>
      <c r="E115" s="46"/>
      <c r="F115" s="45" t="str">
        <f aca="false">IF(F114=RES!F114,"GUAY!",IF(ISNA(MATCH(RES!F113,F114,0)),"MAL","CASI"))</f>
        <v>MAL</v>
      </c>
      <c r="G115" s="46"/>
      <c r="H115" s="45" t="str">
        <f aca="false">IF(H114=RES!H114,"GUAY!",IF(ISNA(MATCH(RES!H113,H114,0)),"MAL","CASI"))</f>
        <v>MAL</v>
      </c>
      <c r="I115" s="46"/>
      <c r="J115" s="45" t="str">
        <f aca="false">IF(J114=RES!J114,"GUAY!",IF(ISNA(MATCH(RES!J113,J114,0)),"MAL","CASI"))</f>
        <v>MAL</v>
      </c>
      <c r="K115" s="33"/>
      <c r="L115" s="47" t="n">
        <f aca="false">COUNTIF(B115:J115,"GUAY!")</f>
        <v>0</v>
      </c>
      <c r="M115" s="36"/>
      <c r="AA115" s="36"/>
    </row>
    <row r="116" s="32" customFormat="true" ht="9" hidden="false" customHeight="true" outlineLevel="0" collapsed="false">
      <c r="B116" s="33"/>
      <c r="C116" s="46"/>
      <c r="D116" s="33"/>
      <c r="E116" s="46"/>
      <c r="F116" s="33"/>
      <c r="G116" s="46"/>
      <c r="H116" s="33"/>
      <c r="I116" s="46"/>
      <c r="J116" s="33"/>
      <c r="K116" s="33"/>
      <c r="L116" s="47"/>
      <c r="M116" s="36"/>
      <c r="AA116" s="36"/>
    </row>
    <row r="117" customFormat="false" ht="9" hidden="false" customHeight="true" outlineLevel="0" collapsed="false"/>
    <row r="118" customFormat="false" ht="11.1" hidden="false" customHeight="true" outlineLevel="0" collapsed="false">
      <c r="B118" s="48" t="n">
        <v>96</v>
      </c>
      <c r="D118" s="48" t="n">
        <v>97</v>
      </c>
      <c r="F118" s="48" t="n">
        <v>98</v>
      </c>
      <c r="H118" s="48" t="n">
        <v>99</v>
      </c>
      <c r="J118" s="48" t="n">
        <v>100</v>
      </c>
      <c r="K118" s="31"/>
      <c r="L118" s="49"/>
    </row>
    <row r="119" customFormat="false" ht="75.75" hidden="false" customHeight="true" outlineLevel="0" collapsed="false">
      <c r="B119" s="50"/>
      <c r="J119" s="31"/>
      <c r="K119" s="31"/>
      <c r="L119" s="51"/>
    </row>
    <row r="120" s="52" customFormat="true" ht="12" hidden="false" customHeight="true" outlineLevel="0" collapsed="false">
      <c r="B120" s="41"/>
      <c r="D120" s="53"/>
      <c r="F120" s="53"/>
      <c r="H120" s="53"/>
      <c r="J120" s="41"/>
      <c r="K120" s="54"/>
      <c r="L120" s="55"/>
      <c r="M120" s="56"/>
      <c r="AA120" s="56"/>
    </row>
    <row r="121" customFormat="false" ht="12" hidden="false" customHeight="true" outlineLevel="0" collapsed="false">
      <c r="B121" s="45" t="str">
        <f aca="false">IF(B120=RES!B120,"OH, YEAH!",IF(ISNA(MATCH(RES!B119,B120,0)),"MAL","CASI"))</f>
        <v>MAL</v>
      </c>
      <c r="C121" s="57"/>
      <c r="D121" s="45" t="str">
        <f aca="false">IF(D120=RES!D120,"OH, YEAH!",IF(ISNA(MATCH(RES!D119,D120,0)),"MAL","CASI"))</f>
        <v>MAL</v>
      </c>
      <c r="E121" s="57"/>
      <c r="F121" s="45" t="str">
        <f aca="false">IF(F120=RES!F120,"OH, YEAH!",IF(ISNA(MATCH(RES!F119,F120,0)),"MAL","CASI"))</f>
        <v>MAL</v>
      </c>
      <c r="G121" s="57"/>
      <c r="H121" s="45" t="str">
        <f aca="false">IF(H120=RES!H120,"OH, YEAH!",IF(ISNA(MATCH(RES!H119,H120,0)),"MAL","CASI"))</f>
        <v>MAL</v>
      </c>
      <c r="I121" s="57"/>
      <c r="J121" s="45" t="str">
        <f aca="false">IF(J120=RES!J120,"OH, YEAH!",IF(ISNA(MATCH(RES!J119,J120,0)),"MAL","CASI"))</f>
        <v>MAL</v>
      </c>
      <c r="K121" s="57"/>
      <c r="L121" s="49"/>
      <c r="M121" s="58" t="n">
        <f aca="false">COUNTIF(B121:J121,"OH, YEAH!")</f>
        <v>0</v>
      </c>
    </row>
    <row r="122" customFormat="false" ht="9" hidden="false" customHeight="true" outlineLevel="0" collapsed="false"/>
  </sheetData>
  <sheetProtection sheet="true" password="ec6c" objects="true" scenarios="true"/>
  <mergeCells count="1">
    <mergeCell ref="F2:J2"/>
  </mergeCells>
  <conditionalFormatting sqref="J104 B9 D9 F9 L8:L9 H9 B116 J9 H116 F116 H20 L19:L20 F44 D56 B68 J68 H92 L91:L92 J116 D116 B20 D20 F20 L103:L104 H32 J20 B32 D32 F32 L31:L32 H44 J32 B44 D44 F56 L43:L44 H56 J44 B56 D68 F68 H68 J56 B80 D80 F80 L66:L68 H80 J80 B92 D92 F92 L79:L80 H104 J92 B104 D104 F104 L55:L56 L115:L116 L14:M14 L25:M25 L37:M37 L49:M49 L61:M61 L73:M73 L85:M85 L97:M97 L109:M109 L121:M121">
    <cfRule type="cellIs" priority="2" operator="equal" aboveAverage="0" equalAverage="0" bottom="0" percent="0" rank="0" text="" dxfId="0">
      <formula>"casi"</formula>
    </cfRule>
    <cfRule type="cellIs" priority="3" operator="equal" aboveAverage="0" equalAverage="0" bottom="0" percent="0" rank="0" text="" dxfId="1">
      <formula>"CORRECTO!"</formula>
    </cfRule>
    <cfRule type="cellIs" priority="4" operator="equal" aboveAverage="0" equalAverage="0" bottom="0" percent="0" rank="0" text="" dxfId="2">
      <formula>"MAL"</formula>
    </cfRule>
  </conditionalFormatting>
  <conditionalFormatting sqref="H14 B14 D14 F14 J14 B25 D25 F25 H25 J25 B37 D37 F37 H37 J37 B49 D49 F49 H49 J49 B61 D61 F61 H61 J61 B73 D73 F73 H73 J73 B85 D85 F85 H85 J85 B97 D97 F97 H97 J97 B109 D109 F109 H109 J109 B121 D121 F121 H121 J121">
    <cfRule type="cellIs" priority="5" operator="equal" aboveAverage="0" equalAverage="0" bottom="0" percent="0" rank="0" text="" dxfId="3">
      <formula>"casi"</formula>
    </cfRule>
    <cfRule type="cellIs" priority="6" operator="equal" aboveAverage="0" equalAverage="0" bottom="0" percent="0" rank="0" text="" dxfId="4">
      <formula>"OH, YEAH!"</formula>
    </cfRule>
    <cfRule type="cellIs" priority="7" operator="equal" aboveAverage="0" equalAverage="0" bottom="0" percent="0" rank="0" text="" dxfId="5">
      <formula>"MAL"</formula>
    </cfRule>
  </conditionalFormatting>
  <conditionalFormatting sqref="B8 D8 F8 H8 J8 B19 D19 F19 H19 J19 B31 D31 F31 H31 J31 B43 D43 F43 H43 J43 B55 D55 F55 H55 J55 B67 D67 F67 H67 J67 B79 D79 F79 H79 J79 B91 D91 F91 H91 J91 B103 D103 F103 H103 J103 B115 D115 F115 H115 J115">
    <cfRule type="cellIs" priority="8" operator="equal" aboveAverage="0" equalAverage="0" bottom="0" percent="0" rank="0" text="" dxfId="6">
      <formula>"casi"</formula>
    </cfRule>
    <cfRule type="cellIs" priority="9" operator="equal" aboveAverage="0" equalAverage="0" bottom="0" percent="0" rank="0" text="" dxfId="7">
      <formula>"GUAY!"</formula>
    </cfRule>
    <cfRule type="cellIs" priority="10" operator="equal" aboveAverage="0" equalAverage="0" bottom="0" percent="0" rank="0" text="" dxfId="8">
      <formula>"MAL"</formula>
    </cfRule>
  </conditionalFormatting>
  <hyperlinks>
    <hyperlink ref="F4" r:id="rId1" display="http://www.kapttain.net"/>
    <hyperlink ref="H4" r:id="rId2" display="mail@kapttain.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60" width="4.99"/>
    <col collapsed="false" customWidth="true" hidden="false" outlineLevel="0" max="2" min="2" style="61" width="21.56"/>
    <col collapsed="false" customWidth="true" hidden="false" outlineLevel="0" max="3" min="3" style="60" width="2.28"/>
    <col collapsed="false" customWidth="true" hidden="false" outlineLevel="0" max="4" min="4" style="61" width="21.56"/>
    <col collapsed="false" customWidth="true" hidden="false" outlineLevel="0" max="5" min="5" style="60" width="2.28"/>
    <col collapsed="false" customWidth="true" hidden="false" outlineLevel="0" max="6" min="6" style="61" width="21.56"/>
    <col collapsed="false" customWidth="true" hidden="false" outlineLevel="0" max="7" min="7" style="60" width="2.28"/>
    <col collapsed="false" customWidth="true" hidden="false" outlineLevel="0" max="8" min="8" style="61" width="21.56"/>
    <col collapsed="false" customWidth="true" hidden="false" outlineLevel="0" max="9" min="9" style="61" width="1.41"/>
    <col collapsed="false" customWidth="true" hidden="false" outlineLevel="0" max="10" min="10" style="61" width="21.56"/>
    <col collapsed="false" customWidth="true" hidden="false" outlineLevel="0" max="11" min="11" style="60" width="1.41"/>
    <col collapsed="false" customWidth="true" hidden="false" outlineLevel="0" max="12" min="12" style="60" width="14.41"/>
    <col collapsed="false" customWidth="false" hidden="false" outlineLevel="0" max="257" min="13" style="60" width="11.42"/>
  </cols>
  <sheetData>
    <row r="1" s="62" customFormat="true" ht="9.95" hidden="false" customHeight="true" outlineLevel="0" collapsed="false">
      <c r="B1" s="63"/>
      <c r="C1" s="64"/>
      <c r="D1" s="64"/>
      <c r="E1" s="64"/>
      <c r="F1" s="65"/>
      <c r="G1" s="64"/>
      <c r="H1" s="65"/>
      <c r="I1" s="65"/>
      <c r="J1" s="65"/>
      <c r="K1" s="64"/>
    </row>
    <row r="2" s="66" customFormat="true" ht="9.95" hidden="false" customHeight="true" outlineLevel="0" collapsed="false">
      <c r="B2" s="67" t="s">
        <v>7</v>
      </c>
      <c r="D2" s="67" t="s">
        <v>8</v>
      </c>
      <c r="F2" s="67" t="s">
        <v>9</v>
      </c>
      <c r="H2" s="67" t="s">
        <v>10</v>
      </c>
      <c r="I2" s="67"/>
      <c r="J2" s="67"/>
    </row>
    <row r="3" s="66" customFormat="true" ht="9.95" hidden="false" customHeight="true" outlineLevel="0" collapsed="false">
      <c r="B3" s="67" t="s">
        <v>11</v>
      </c>
      <c r="D3" s="67" t="s">
        <v>12</v>
      </c>
      <c r="F3" s="67" t="s">
        <v>13</v>
      </c>
      <c r="H3" s="67" t="s">
        <v>14</v>
      </c>
      <c r="I3" s="67"/>
      <c r="J3" s="67"/>
    </row>
    <row r="4" s="62" customFormat="true" ht="9.95" hidden="false" customHeight="true" outlineLevel="0" collapsed="false">
      <c r="B4" s="68"/>
      <c r="C4" s="64"/>
      <c r="D4" s="69"/>
      <c r="E4" s="70"/>
      <c r="F4" s="71"/>
      <c r="G4" s="72"/>
      <c r="H4" s="71"/>
      <c r="I4" s="73"/>
      <c r="J4" s="74"/>
      <c r="K4" s="70"/>
      <c r="L4" s="70"/>
    </row>
    <row r="5" customFormat="false" ht="9.95" hidden="false" customHeight="true" outlineLevel="0" collapsed="false">
      <c r="B5" s="75" t="n">
        <v>1</v>
      </c>
      <c r="D5" s="75" t="n">
        <v>2</v>
      </c>
      <c r="F5" s="75" t="n">
        <v>3</v>
      </c>
      <c r="H5" s="75" t="n">
        <v>4</v>
      </c>
      <c r="J5" s="75" t="n">
        <v>5</v>
      </c>
      <c r="K5" s="62"/>
      <c r="L5" s="76"/>
    </row>
    <row r="6" customFormat="false" ht="9.95" hidden="false" customHeight="true" outlineLevel="0" collapsed="false">
      <c r="B6" s="77" t="s">
        <v>15</v>
      </c>
      <c r="D6" s="77" t="s">
        <v>16</v>
      </c>
      <c r="F6" s="77" t="s">
        <v>17</v>
      </c>
      <c r="H6" s="77" t="s">
        <v>18</v>
      </c>
      <c r="J6" s="77" t="s">
        <v>19</v>
      </c>
      <c r="K6" s="62"/>
      <c r="L6" s="62"/>
    </row>
    <row r="7" s="78" customFormat="true" ht="9.95" hidden="false" customHeight="true" outlineLevel="0" collapsed="false">
      <c r="B7" s="53" t="s">
        <v>20</v>
      </c>
      <c r="D7" s="53" t="s">
        <v>21</v>
      </c>
      <c r="F7" s="53" t="s">
        <v>22</v>
      </c>
      <c r="H7" s="53" t="s">
        <v>23</v>
      </c>
      <c r="I7" s="79"/>
      <c r="J7" s="53" t="s">
        <v>24</v>
      </c>
      <c r="K7" s="80"/>
      <c r="L7" s="81"/>
    </row>
    <row r="8" customFormat="false" ht="9.95" hidden="false" customHeight="true" outlineLevel="0" collapsed="false">
      <c r="B8" s="75"/>
      <c r="C8" s="82"/>
      <c r="D8" s="75"/>
      <c r="E8" s="82"/>
      <c r="F8" s="75"/>
      <c r="G8" s="82"/>
      <c r="H8" s="75"/>
      <c r="I8" s="82"/>
      <c r="J8" s="75"/>
      <c r="K8" s="76"/>
      <c r="L8" s="76"/>
    </row>
    <row r="9" customFormat="false" ht="9.95" hidden="false" customHeight="true" outlineLevel="0" collapsed="false">
      <c r="B9" s="76"/>
      <c r="C9" s="82"/>
      <c r="D9" s="76"/>
      <c r="E9" s="82"/>
      <c r="F9" s="76"/>
      <c r="G9" s="82"/>
      <c r="H9" s="76"/>
      <c r="I9" s="82"/>
      <c r="J9" s="76"/>
      <c r="K9" s="76"/>
      <c r="L9" s="76"/>
    </row>
    <row r="10" customFormat="false" ht="9.95" hidden="false" customHeight="true" outlineLevel="0" collapsed="false"/>
    <row r="11" customFormat="false" ht="9.95" hidden="false" customHeight="true" outlineLevel="0" collapsed="false">
      <c r="B11" s="75" t="n">
        <v>6</v>
      </c>
      <c r="D11" s="75" t="n">
        <v>7</v>
      </c>
      <c r="F11" s="75" t="n">
        <v>8</v>
      </c>
      <c r="H11" s="75" t="n">
        <v>9</v>
      </c>
      <c r="J11" s="75" t="n">
        <v>10</v>
      </c>
      <c r="K11" s="62"/>
      <c r="L11" s="76"/>
    </row>
    <row r="12" customFormat="false" ht="9.95" hidden="false" customHeight="true" outlineLevel="0" collapsed="false">
      <c r="B12" s="77" t="s">
        <v>25</v>
      </c>
      <c r="D12" s="77" t="s">
        <v>26</v>
      </c>
      <c r="F12" s="77" t="s">
        <v>27</v>
      </c>
      <c r="H12" s="77" t="s">
        <v>28</v>
      </c>
      <c r="J12" s="77" t="s">
        <v>29</v>
      </c>
      <c r="K12" s="62"/>
      <c r="L12" s="62"/>
    </row>
    <row r="13" s="78" customFormat="true" ht="9.95" hidden="false" customHeight="true" outlineLevel="0" collapsed="false">
      <c r="B13" s="53" t="s">
        <v>30</v>
      </c>
      <c r="D13" s="53" t="s">
        <v>31</v>
      </c>
      <c r="F13" s="53" t="s">
        <v>32</v>
      </c>
      <c r="H13" s="53" t="s">
        <v>33</v>
      </c>
      <c r="I13" s="79"/>
      <c r="J13" s="53" t="s">
        <v>34</v>
      </c>
      <c r="K13" s="80"/>
      <c r="L13" s="81"/>
    </row>
    <row r="14" customFormat="false" ht="9.95" hidden="false" customHeight="true" outlineLevel="0" collapsed="false">
      <c r="B14" s="75"/>
      <c r="C14" s="82"/>
      <c r="D14" s="75"/>
      <c r="E14" s="82"/>
      <c r="F14" s="75"/>
      <c r="G14" s="82"/>
      <c r="H14" s="75"/>
      <c r="I14" s="82"/>
      <c r="J14" s="75"/>
      <c r="K14" s="82"/>
      <c r="L14" s="76"/>
    </row>
    <row r="15" customFormat="false" ht="9.95" hidden="false" customHeight="true" outlineLevel="0" collapsed="false"/>
    <row r="16" customFormat="false" ht="9.95" hidden="false" customHeight="true" outlineLevel="0" collapsed="false">
      <c r="B16" s="75" t="n">
        <v>11</v>
      </c>
      <c r="D16" s="75" t="n">
        <v>12</v>
      </c>
      <c r="F16" s="75" t="n">
        <v>13</v>
      </c>
      <c r="H16" s="75" t="n">
        <v>14</v>
      </c>
      <c r="J16" s="75" t="n">
        <v>15</v>
      </c>
      <c r="K16" s="62"/>
      <c r="L16" s="76"/>
    </row>
    <row r="17" customFormat="false" ht="9.95" hidden="false" customHeight="true" outlineLevel="0" collapsed="false">
      <c r="B17" s="77" t="s">
        <v>35</v>
      </c>
      <c r="D17" s="77" t="s">
        <v>36</v>
      </c>
      <c r="F17" s="77" t="s">
        <v>37</v>
      </c>
      <c r="H17" s="77" t="s">
        <v>38</v>
      </c>
      <c r="J17" s="77" t="s">
        <v>39</v>
      </c>
      <c r="K17" s="62"/>
      <c r="L17" s="62"/>
    </row>
    <row r="18" s="78" customFormat="true" ht="9.95" hidden="false" customHeight="true" outlineLevel="0" collapsed="false">
      <c r="B18" s="53" t="s">
        <v>40</v>
      </c>
      <c r="D18" s="53" t="s">
        <v>41</v>
      </c>
      <c r="F18" s="53" t="s">
        <v>42</v>
      </c>
      <c r="H18" s="53" t="s">
        <v>43</v>
      </c>
      <c r="I18" s="79"/>
      <c r="J18" s="53" t="s">
        <v>44</v>
      </c>
      <c r="K18" s="80"/>
      <c r="L18" s="81"/>
    </row>
    <row r="19" customFormat="false" ht="9.95" hidden="false" customHeight="true" outlineLevel="0" collapsed="false">
      <c r="B19" s="75"/>
      <c r="C19" s="82"/>
      <c r="D19" s="75"/>
      <c r="E19" s="82"/>
      <c r="F19" s="75"/>
      <c r="G19" s="82"/>
      <c r="H19" s="75"/>
      <c r="I19" s="82"/>
      <c r="J19" s="75"/>
      <c r="K19" s="76"/>
      <c r="L19" s="76"/>
    </row>
    <row r="20" customFormat="false" ht="9.95" hidden="false" customHeight="true" outlineLevel="0" collapsed="false">
      <c r="B20" s="76"/>
      <c r="C20" s="82"/>
      <c r="D20" s="76"/>
      <c r="E20" s="82"/>
      <c r="F20" s="76"/>
      <c r="G20" s="82"/>
      <c r="H20" s="76"/>
      <c r="I20" s="82"/>
      <c r="J20" s="76"/>
      <c r="K20" s="76"/>
      <c r="L20" s="76"/>
    </row>
    <row r="21" customFormat="false" ht="9.95" hidden="false" customHeight="true" outlineLevel="0" collapsed="false"/>
    <row r="22" customFormat="false" ht="9.95" hidden="false" customHeight="true" outlineLevel="0" collapsed="false">
      <c r="B22" s="75" t="n">
        <v>16</v>
      </c>
      <c r="D22" s="75" t="n">
        <v>17</v>
      </c>
      <c r="F22" s="75" t="n">
        <v>18</v>
      </c>
      <c r="H22" s="75" t="n">
        <v>19</v>
      </c>
      <c r="J22" s="75" t="n">
        <v>20</v>
      </c>
      <c r="K22" s="62"/>
      <c r="L22" s="76"/>
    </row>
    <row r="23" customFormat="false" ht="9.95" hidden="false" customHeight="true" outlineLevel="0" collapsed="false">
      <c r="B23" s="77" t="s">
        <v>45</v>
      </c>
      <c r="D23" s="77" t="s">
        <v>46</v>
      </c>
      <c r="F23" s="77" t="s">
        <v>47</v>
      </c>
      <c r="H23" s="77" t="s">
        <v>48</v>
      </c>
      <c r="J23" s="77" t="s">
        <v>49</v>
      </c>
      <c r="K23" s="62"/>
      <c r="L23" s="62"/>
    </row>
    <row r="24" s="78" customFormat="true" ht="9.95" hidden="false" customHeight="true" outlineLevel="0" collapsed="false">
      <c r="B24" s="53" t="s">
        <v>50</v>
      </c>
      <c r="D24" s="53" t="s">
        <v>51</v>
      </c>
      <c r="F24" s="53" t="s">
        <v>52</v>
      </c>
      <c r="H24" s="53" t="s">
        <v>53</v>
      </c>
      <c r="I24" s="79"/>
      <c r="J24" s="53" t="s">
        <v>54</v>
      </c>
      <c r="K24" s="80"/>
      <c r="L24" s="81"/>
    </row>
    <row r="25" customFormat="false" ht="9.95" hidden="false" customHeight="true" outlineLevel="0" collapsed="false">
      <c r="B25" s="75"/>
      <c r="C25" s="82"/>
      <c r="D25" s="75"/>
      <c r="E25" s="82"/>
      <c r="F25" s="75"/>
      <c r="G25" s="82"/>
      <c r="H25" s="75"/>
      <c r="I25" s="82"/>
      <c r="J25" s="75"/>
      <c r="K25" s="82"/>
      <c r="L25" s="76"/>
    </row>
    <row r="26" customFormat="false" ht="9.95" hidden="false" customHeight="true" outlineLevel="0" collapsed="false"/>
    <row r="27" customFormat="false" ht="9.95" hidden="false" customHeight="true" outlineLevel="0" collapsed="false"/>
    <row r="28" customFormat="false" ht="9.95" hidden="false" customHeight="true" outlineLevel="0" collapsed="false">
      <c r="B28" s="75" t="n">
        <v>21</v>
      </c>
      <c r="D28" s="75" t="n">
        <v>22</v>
      </c>
      <c r="F28" s="75" t="n">
        <v>23</v>
      </c>
      <c r="H28" s="75" t="n">
        <v>24</v>
      </c>
      <c r="J28" s="75" t="n">
        <v>25</v>
      </c>
      <c r="K28" s="62"/>
      <c r="L28" s="76"/>
    </row>
    <row r="29" customFormat="false" ht="9.95" hidden="false" customHeight="true" outlineLevel="0" collapsed="false">
      <c r="B29" s="77" t="s">
        <v>55</v>
      </c>
      <c r="D29" s="77" t="s">
        <v>56</v>
      </c>
      <c r="F29" s="77" t="s">
        <v>57</v>
      </c>
      <c r="H29" s="77" t="s">
        <v>58</v>
      </c>
      <c r="J29" s="77" t="s">
        <v>59</v>
      </c>
      <c r="K29" s="62"/>
      <c r="L29" s="62"/>
    </row>
    <row r="30" s="78" customFormat="true" ht="9.95" hidden="false" customHeight="true" outlineLevel="0" collapsed="false">
      <c r="B30" s="53" t="s">
        <v>60</v>
      </c>
      <c r="D30" s="53" t="s">
        <v>61</v>
      </c>
      <c r="F30" s="53" t="s">
        <v>62</v>
      </c>
      <c r="H30" s="53" t="s">
        <v>63</v>
      </c>
      <c r="I30" s="79"/>
      <c r="J30" s="53" t="s">
        <v>64</v>
      </c>
      <c r="K30" s="80"/>
      <c r="L30" s="81"/>
    </row>
    <row r="31" customFormat="false" ht="9.95" hidden="false" customHeight="true" outlineLevel="0" collapsed="false">
      <c r="B31" s="75"/>
      <c r="C31" s="82"/>
      <c r="D31" s="75"/>
      <c r="E31" s="82"/>
      <c r="F31" s="75"/>
      <c r="G31" s="82"/>
      <c r="H31" s="75"/>
      <c r="I31" s="82"/>
      <c r="J31" s="75"/>
      <c r="K31" s="76"/>
      <c r="L31" s="76"/>
    </row>
    <row r="32" customFormat="false" ht="9.95" hidden="false" customHeight="true" outlineLevel="0" collapsed="false">
      <c r="B32" s="76"/>
      <c r="C32" s="82"/>
      <c r="D32" s="76"/>
      <c r="E32" s="82"/>
      <c r="F32" s="76"/>
      <c r="G32" s="82"/>
      <c r="H32" s="76"/>
      <c r="I32" s="82"/>
      <c r="J32" s="76"/>
      <c r="K32" s="76"/>
      <c r="L32" s="76"/>
    </row>
    <row r="33" customFormat="false" ht="9.95" hidden="false" customHeight="true" outlineLevel="0" collapsed="false"/>
    <row r="34" customFormat="false" ht="9.95" hidden="false" customHeight="true" outlineLevel="0" collapsed="false">
      <c r="B34" s="75" t="n">
        <v>26</v>
      </c>
      <c r="D34" s="75" t="n">
        <v>27</v>
      </c>
      <c r="F34" s="75" t="n">
        <v>28</v>
      </c>
      <c r="H34" s="75" t="n">
        <v>29</v>
      </c>
      <c r="J34" s="75" t="n">
        <v>30</v>
      </c>
      <c r="K34" s="62"/>
      <c r="L34" s="76"/>
    </row>
    <row r="35" customFormat="false" ht="9.95" hidden="false" customHeight="true" outlineLevel="0" collapsed="false">
      <c r="B35" s="77" t="s">
        <v>65</v>
      </c>
      <c r="D35" s="77" t="s">
        <v>66</v>
      </c>
      <c r="F35" s="77" t="s">
        <v>67</v>
      </c>
      <c r="H35" s="77" t="s">
        <v>68</v>
      </c>
      <c r="J35" s="77" t="s">
        <v>69</v>
      </c>
      <c r="K35" s="62"/>
      <c r="L35" s="62"/>
    </row>
    <row r="36" s="78" customFormat="true" ht="9.95" hidden="false" customHeight="true" outlineLevel="0" collapsed="false">
      <c r="B36" s="53" t="s">
        <v>70</v>
      </c>
      <c r="D36" s="53" t="s">
        <v>71</v>
      </c>
      <c r="F36" s="53" t="s">
        <v>72</v>
      </c>
      <c r="H36" s="53" t="s">
        <v>73</v>
      </c>
      <c r="I36" s="79"/>
      <c r="J36" s="53" t="s">
        <v>74</v>
      </c>
      <c r="K36" s="80"/>
      <c r="L36" s="81"/>
    </row>
    <row r="37" customFormat="false" ht="9.95" hidden="false" customHeight="true" outlineLevel="0" collapsed="false">
      <c r="B37" s="75"/>
      <c r="C37" s="82"/>
      <c r="D37" s="75"/>
      <c r="E37" s="82"/>
      <c r="F37" s="75"/>
      <c r="G37" s="82"/>
      <c r="H37" s="75"/>
      <c r="I37" s="82"/>
      <c r="J37" s="75"/>
      <c r="K37" s="82"/>
      <c r="L37" s="76"/>
    </row>
    <row r="38" customFormat="false" ht="9.95" hidden="false" customHeight="true" outlineLevel="0" collapsed="false"/>
    <row r="39" customFormat="false" ht="9.95" hidden="false" customHeight="true" outlineLevel="0" collapsed="false"/>
    <row r="40" customFormat="false" ht="9.95" hidden="false" customHeight="true" outlineLevel="0" collapsed="false">
      <c r="B40" s="75" t="n">
        <v>31</v>
      </c>
      <c r="D40" s="75" t="n">
        <v>32</v>
      </c>
      <c r="F40" s="75" t="n">
        <v>33</v>
      </c>
      <c r="H40" s="75" t="n">
        <v>34</v>
      </c>
      <c r="J40" s="75" t="n">
        <v>35</v>
      </c>
      <c r="K40" s="62"/>
      <c r="L40" s="76"/>
    </row>
    <row r="41" customFormat="false" ht="9.95" hidden="false" customHeight="true" outlineLevel="0" collapsed="false">
      <c r="B41" s="77" t="s">
        <v>75</v>
      </c>
      <c r="D41" s="77" t="s">
        <v>76</v>
      </c>
      <c r="F41" s="77" t="s">
        <v>77</v>
      </c>
      <c r="H41" s="77" t="s">
        <v>78</v>
      </c>
      <c r="J41" s="77" t="s">
        <v>79</v>
      </c>
      <c r="K41" s="62"/>
      <c r="L41" s="62"/>
    </row>
    <row r="42" s="78" customFormat="true" ht="9.95" hidden="false" customHeight="true" outlineLevel="0" collapsed="false">
      <c r="B42" s="53" t="s">
        <v>80</v>
      </c>
      <c r="D42" s="53" t="s">
        <v>81</v>
      </c>
      <c r="F42" s="53" t="s">
        <v>82</v>
      </c>
      <c r="H42" s="53" t="s">
        <v>83</v>
      </c>
      <c r="I42" s="79"/>
      <c r="J42" s="53" t="s">
        <v>84</v>
      </c>
      <c r="K42" s="80"/>
      <c r="L42" s="81"/>
    </row>
    <row r="43" customFormat="false" ht="9.95" hidden="false" customHeight="true" outlineLevel="0" collapsed="false">
      <c r="B43" s="75"/>
      <c r="C43" s="82"/>
      <c r="D43" s="75"/>
      <c r="E43" s="82"/>
      <c r="F43" s="75"/>
      <c r="G43" s="82"/>
      <c r="H43" s="75"/>
      <c r="I43" s="82"/>
      <c r="J43" s="75"/>
      <c r="K43" s="76"/>
      <c r="L43" s="76"/>
    </row>
    <row r="44" customFormat="false" ht="9.95" hidden="false" customHeight="true" outlineLevel="0" collapsed="false">
      <c r="B44" s="76"/>
      <c r="C44" s="82"/>
      <c r="D44" s="76"/>
      <c r="E44" s="82"/>
      <c r="F44" s="76"/>
      <c r="G44" s="82"/>
      <c r="H44" s="76"/>
      <c r="I44" s="82"/>
      <c r="J44" s="76"/>
      <c r="K44" s="76"/>
      <c r="L44" s="76"/>
    </row>
    <row r="45" customFormat="false" ht="9.95" hidden="false" customHeight="true" outlineLevel="0" collapsed="false"/>
    <row r="46" customFormat="false" ht="9.95" hidden="false" customHeight="true" outlineLevel="0" collapsed="false">
      <c r="B46" s="75" t="n">
        <v>36</v>
      </c>
      <c r="D46" s="75" t="n">
        <v>37</v>
      </c>
      <c r="F46" s="75" t="n">
        <v>38</v>
      </c>
      <c r="H46" s="75" t="n">
        <v>39</v>
      </c>
      <c r="J46" s="75" t="n">
        <v>40</v>
      </c>
      <c r="K46" s="62"/>
      <c r="L46" s="76"/>
    </row>
    <row r="47" customFormat="false" ht="9.95" hidden="false" customHeight="true" outlineLevel="0" collapsed="false">
      <c r="B47" s="77" t="s">
        <v>85</v>
      </c>
      <c r="D47" s="77" t="s">
        <v>86</v>
      </c>
      <c r="F47" s="77" t="s">
        <v>87</v>
      </c>
      <c r="H47" s="77" t="s">
        <v>88</v>
      </c>
      <c r="J47" s="77" t="s">
        <v>89</v>
      </c>
      <c r="K47" s="62"/>
      <c r="L47" s="62"/>
    </row>
    <row r="48" s="78" customFormat="true" ht="9.95" hidden="false" customHeight="true" outlineLevel="0" collapsed="false">
      <c r="B48" s="53" t="s">
        <v>90</v>
      </c>
      <c r="D48" s="53" t="s">
        <v>91</v>
      </c>
      <c r="F48" s="53" t="s">
        <v>92</v>
      </c>
      <c r="H48" s="53" t="s">
        <v>93</v>
      </c>
      <c r="I48" s="79"/>
      <c r="J48" s="53" t="s">
        <v>94</v>
      </c>
      <c r="K48" s="80"/>
      <c r="L48" s="81"/>
    </row>
    <row r="49" customFormat="false" ht="9.95" hidden="false" customHeight="true" outlineLevel="0" collapsed="false">
      <c r="B49" s="75"/>
      <c r="C49" s="82"/>
      <c r="D49" s="75"/>
      <c r="E49" s="82"/>
      <c r="F49" s="75"/>
      <c r="G49" s="82"/>
      <c r="H49" s="75"/>
      <c r="I49" s="82"/>
      <c r="J49" s="75"/>
      <c r="K49" s="82"/>
      <c r="L49" s="76"/>
    </row>
    <row r="50" customFormat="false" ht="9.95" hidden="false" customHeight="true" outlineLevel="0" collapsed="false"/>
    <row r="51" customFormat="false" ht="9.95" hidden="false" customHeight="true" outlineLevel="0" collapsed="false"/>
    <row r="52" customFormat="false" ht="9.95" hidden="false" customHeight="true" outlineLevel="0" collapsed="false">
      <c r="B52" s="75" t="n">
        <v>41</v>
      </c>
      <c r="D52" s="75" t="n">
        <v>42</v>
      </c>
      <c r="F52" s="75" t="n">
        <v>43</v>
      </c>
      <c r="H52" s="75" t="n">
        <v>44</v>
      </c>
      <c r="J52" s="75" t="n">
        <v>45</v>
      </c>
      <c r="K52" s="62"/>
      <c r="L52" s="76"/>
    </row>
    <row r="53" customFormat="false" ht="9.95" hidden="false" customHeight="true" outlineLevel="0" collapsed="false">
      <c r="B53" s="77" t="s">
        <v>95</v>
      </c>
      <c r="D53" s="77" t="s">
        <v>96</v>
      </c>
      <c r="F53" s="77" t="s">
        <v>97</v>
      </c>
      <c r="H53" s="77" t="s">
        <v>98</v>
      </c>
      <c r="J53" s="77" t="s">
        <v>99</v>
      </c>
      <c r="K53" s="62"/>
      <c r="L53" s="62"/>
    </row>
    <row r="54" s="78" customFormat="true" ht="9.95" hidden="false" customHeight="true" outlineLevel="0" collapsed="false">
      <c r="B54" s="53" t="s">
        <v>100</v>
      </c>
      <c r="D54" s="53" t="s">
        <v>101</v>
      </c>
      <c r="F54" s="53" t="s">
        <v>102</v>
      </c>
      <c r="H54" s="53" t="s">
        <v>103</v>
      </c>
      <c r="I54" s="79"/>
      <c r="J54" s="53" t="s">
        <v>104</v>
      </c>
      <c r="K54" s="80"/>
      <c r="L54" s="81"/>
    </row>
    <row r="55" customFormat="false" ht="9.95" hidden="false" customHeight="true" outlineLevel="0" collapsed="false">
      <c r="B55" s="75"/>
      <c r="C55" s="82"/>
      <c r="D55" s="75"/>
      <c r="E55" s="82"/>
      <c r="F55" s="75"/>
      <c r="G55" s="82"/>
      <c r="H55" s="75"/>
      <c r="I55" s="82"/>
      <c r="J55" s="75"/>
      <c r="K55" s="76"/>
      <c r="L55" s="76"/>
    </row>
    <row r="56" customFormat="false" ht="9.95" hidden="false" customHeight="true" outlineLevel="0" collapsed="false">
      <c r="B56" s="76"/>
      <c r="C56" s="82"/>
      <c r="D56" s="76"/>
      <c r="E56" s="82"/>
      <c r="F56" s="76"/>
      <c r="G56" s="82"/>
      <c r="H56" s="76"/>
      <c r="I56" s="82"/>
      <c r="J56" s="76"/>
      <c r="K56" s="76"/>
      <c r="L56" s="76"/>
    </row>
    <row r="57" customFormat="false" ht="9.95" hidden="false" customHeight="true" outlineLevel="0" collapsed="false"/>
    <row r="58" customFormat="false" ht="9.95" hidden="false" customHeight="true" outlineLevel="0" collapsed="false">
      <c r="B58" s="75" t="n">
        <v>46</v>
      </c>
      <c r="D58" s="75" t="n">
        <v>47</v>
      </c>
      <c r="F58" s="75" t="n">
        <v>48</v>
      </c>
      <c r="H58" s="75" t="n">
        <v>49</v>
      </c>
      <c r="J58" s="75" t="n">
        <v>50</v>
      </c>
      <c r="K58" s="62"/>
      <c r="L58" s="76"/>
    </row>
    <row r="59" customFormat="false" ht="9.95" hidden="false" customHeight="true" outlineLevel="0" collapsed="false">
      <c r="B59" s="77" t="s">
        <v>105</v>
      </c>
      <c r="D59" s="77" t="s">
        <v>106</v>
      </c>
      <c r="F59" s="77" t="s">
        <v>107</v>
      </c>
      <c r="H59" s="77" t="s">
        <v>108</v>
      </c>
      <c r="J59" s="77" t="s">
        <v>109</v>
      </c>
      <c r="K59" s="62"/>
      <c r="L59" s="62"/>
    </row>
    <row r="60" s="78" customFormat="true" ht="9.95" hidden="false" customHeight="true" outlineLevel="0" collapsed="false">
      <c r="B60" s="53" t="s">
        <v>110</v>
      </c>
      <c r="D60" s="53" t="s">
        <v>111</v>
      </c>
      <c r="F60" s="53" t="s">
        <v>112</v>
      </c>
      <c r="H60" s="53" t="s">
        <v>113</v>
      </c>
      <c r="I60" s="79"/>
      <c r="J60" s="53" t="s">
        <v>114</v>
      </c>
      <c r="K60" s="80"/>
      <c r="L60" s="81"/>
    </row>
    <row r="61" customFormat="false" ht="9.95" hidden="false" customHeight="true" outlineLevel="0" collapsed="false">
      <c r="B61" s="75"/>
      <c r="C61" s="82"/>
      <c r="D61" s="75"/>
      <c r="E61" s="82"/>
      <c r="F61" s="75"/>
      <c r="G61" s="82"/>
      <c r="H61" s="75"/>
      <c r="I61" s="82"/>
      <c r="J61" s="75"/>
      <c r="K61" s="82"/>
      <c r="L61" s="76"/>
    </row>
    <row r="62" customFormat="false" ht="9.95" hidden="false" customHeight="true" outlineLevel="0" collapsed="false"/>
    <row r="63" customFormat="false" ht="9.95" hidden="false" customHeight="true" outlineLevel="0" collapsed="false"/>
    <row r="64" customFormat="false" ht="9.95" hidden="false" customHeight="true" outlineLevel="0" collapsed="false">
      <c r="B64" s="75" t="n">
        <v>51</v>
      </c>
      <c r="D64" s="75" t="n">
        <v>52</v>
      </c>
      <c r="F64" s="75" t="n">
        <v>53</v>
      </c>
      <c r="H64" s="75" t="n">
        <v>54</v>
      </c>
      <c r="J64" s="75" t="n">
        <v>55</v>
      </c>
      <c r="K64" s="62"/>
      <c r="L64" s="76"/>
    </row>
    <row r="65" customFormat="false" ht="9.95" hidden="false" customHeight="true" outlineLevel="0" collapsed="false">
      <c r="B65" s="77" t="s">
        <v>115</v>
      </c>
      <c r="D65" s="77" t="s">
        <v>116</v>
      </c>
      <c r="F65" s="77" t="s">
        <v>117</v>
      </c>
      <c r="H65" s="77" t="s">
        <v>118</v>
      </c>
      <c r="J65" s="77" t="s">
        <v>119</v>
      </c>
      <c r="K65" s="62"/>
      <c r="L65" s="62"/>
    </row>
    <row r="66" s="78" customFormat="true" ht="9.95" hidden="false" customHeight="true" outlineLevel="0" collapsed="false">
      <c r="B66" s="53" t="s">
        <v>120</v>
      </c>
      <c r="D66" s="53" t="s">
        <v>121</v>
      </c>
      <c r="F66" s="53" t="s">
        <v>122</v>
      </c>
      <c r="H66" s="53" t="s">
        <v>123</v>
      </c>
      <c r="I66" s="79"/>
      <c r="J66" s="53" t="s">
        <v>124</v>
      </c>
      <c r="K66" s="80"/>
      <c r="L66" s="81"/>
    </row>
    <row r="67" customFormat="false" ht="9.95" hidden="false" customHeight="true" outlineLevel="0" collapsed="false">
      <c r="B67" s="75"/>
      <c r="C67" s="82"/>
      <c r="D67" s="75"/>
      <c r="E67" s="82"/>
      <c r="F67" s="75"/>
      <c r="G67" s="82"/>
      <c r="H67" s="75"/>
      <c r="I67" s="82"/>
      <c r="J67" s="75"/>
      <c r="K67" s="76"/>
      <c r="L67" s="76"/>
    </row>
    <row r="68" customFormat="false" ht="9.95" hidden="false" customHeight="true" outlineLevel="0" collapsed="false">
      <c r="B68" s="76"/>
      <c r="C68" s="82"/>
      <c r="D68" s="76"/>
      <c r="E68" s="82"/>
      <c r="F68" s="76"/>
      <c r="G68" s="82"/>
      <c r="H68" s="76"/>
      <c r="I68" s="82"/>
      <c r="J68" s="76"/>
      <c r="K68" s="76"/>
      <c r="L68" s="76"/>
    </row>
    <row r="69" customFormat="false" ht="9.95" hidden="false" customHeight="true" outlineLevel="0" collapsed="false"/>
    <row r="70" customFormat="false" ht="9.95" hidden="false" customHeight="true" outlineLevel="0" collapsed="false">
      <c r="B70" s="75" t="n">
        <v>56</v>
      </c>
      <c r="D70" s="75" t="n">
        <v>57</v>
      </c>
      <c r="F70" s="75" t="n">
        <v>58</v>
      </c>
      <c r="H70" s="75" t="n">
        <v>59</v>
      </c>
      <c r="J70" s="75" t="n">
        <v>60</v>
      </c>
      <c r="K70" s="62"/>
      <c r="L70" s="76"/>
    </row>
    <row r="71" customFormat="false" ht="9.95" hidden="false" customHeight="true" outlineLevel="0" collapsed="false">
      <c r="B71" s="77" t="s">
        <v>125</v>
      </c>
      <c r="D71" s="77" t="s">
        <v>126</v>
      </c>
      <c r="F71" s="77" t="s">
        <v>127</v>
      </c>
      <c r="H71" s="77" t="s">
        <v>128</v>
      </c>
      <c r="J71" s="77" t="s">
        <v>129</v>
      </c>
      <c r="K71" s="62"/>
      <c r="L71" s="62"/>
    </row>
    <row r="72" s="78" customFormat="true" ht="9.95" hidden="false" customHeight="true" outlineLevel="0" collapsed="false">
      <c r="B72" s="53" t="s">
        <v>130</v>
      </c>
      <c r="D72" s="53" t="s">
        <v>131</v>
      </c>
      <c r="F72" s="53" t="s">
        <v>132</v>
      </c>
      <c r="H72" s="53" t="s">
        <v>133</v>
      </c>
      <c r="I72" s="79"/>
      <c r="J72" s="53" t="s">
        <v>134</v>
      </c>
      <c r="K72" s="80"/>
      <c r="L72" s="81"/>
    </row>
    <row r="73" customFormat="false" ht="9.95" hidden="false" customHeight="true" outlineLevel="0" collapsed="false">
      <c r="B73" s="75"/>
      <c r="C73" s="82"/>
      <c r="D73" s="75"/>
      <c r="E73" s="82"/>
      <c r="F73" s="75"/>
      <c r="G73" s="82"/>
      <c r="H73" s="75"/>
      <c r="I73" s="82"/>
      <c r="J73" s="75"/>
      <c r="K73" s="82"/>
      <c r="L73" s="76"/>
    </row>
    <row r="74" customFormat="false" ht="9.95" hidden="false" customHeight="true" outlineLevel="0" collapsed="false"/>
    <row r="75" customFormat="false" ht="9.95" hidden="false" customHeight="true" outlineLevel="0" collapsed="false"/>
    <row r="76" customFormat="false" ht="9.95" hidden="false" customHeight="true" outlineLevel="0" collapsed="false">
      <c r="B76" s="75" t="n">
        <v>61</v>
      </c>
      <c r="D76" s="75" t="n">
        <v>62</v>
      </c>
      <c r="F76" s="75" t="n">
        <v>63</v>
      </c>
      <c r="H76" s="75" t="n">
        <v>64</v>
      </c>
      <c r="J76" s="75" t="n">
        <v>65</v>
      </c>
      <c r="K76" s="62"/>
      <c r="L76" s="76"/>
    </row>
    <row r="77" customFormat="false" ht="9.95" hidden="false" customHeight="true" outlineLevel="0" collapsed="false">
      <c r="B77" s="77" t="s">
        <v>135</v>
      </c>
      <c r="D77" s="77" t="s">
        <v>136</v>
      </c>
      <c r="F77" s="77" t="s">
        <v>137</v>
      </c>
      <c r="H77" s="77" t="s">
        <v>138</v>
      </c>
      <c r="J77" s="77" t="s">
        <v>139</v>
      </c>
      <c r="K77" s="62"/>
      <c r="L77" s="62"/>
    </row>
    <row r="78" s="78" customFormat="true" ht="9.95" hidden="false" customHeight="true" outlineLevel="0" collapsed="false">
      <c r="B78" s="53" t="s">
        <v>140</v>
      </c>
      <c r="D78" s="53" t="s">
        <v>141</v>
      </c>
      <c r="F78" s="53" t="s">
        <v>142</v>
      </c>
      <c r="H78" s="53" t="s">
        <v>143</v>
      </c>
      <c r="I78" s="79"/>
      <c r="J78" s="53" t="s">
        <v>144</v>
      </c>
      <c r="K78" s="80"/>
      <c r="L78" s="81"/>
    </row>
    <row r="79" customFormat="false" ht="9.95" hidden="false" customHeight="true" outlineLevel="0" collapsed="false">
      <c r="B79" s="75"/>
      <c r="C79" s="82"/>
      <c r="D79" s="75"/>
      <c r="E79" s="82"/>
      <c r="F79" s="75"/>
      <c r="G79" s="82"/>
      <c r="H79" s="75"/>
      <c r="I79" s="82"/>
      <c r="J79" s="75"/>
      <c r="K79" s="76"/>
      <c r="L79" s="76"/>
    </row>
    <row r="80" customFormat="false" ht="9.95" hidden="false" customHeight="true" outlineLevel="0" collapsed="false">
      <c r="B80" s="76"/>
      <c r="C80" s="82"/>
      <c r="D80" s="76"/>
      <c r="E80" s="82"/>
      <c r="F80" s="76"/>
      <c r="G80" s="82"/>
      <c r="H80" s="76"/>
      <c r="I80" s="82"/>
      <c r="J80" s="76"/>
      <c r="K80" s="76"/>
      <c r="L80" s="76"/>
    </row>
    <row r="81" customFormat="false" ht="9.95" hidden="false" customHeight="true" outlineLevel="0" collapsed="false"/>
    <row r="82" customFormat="false" ht="9.95" hidden="false" customHeight="true" outlineLevel="0" collapsed="false">
      <c r="B82" s="75" t="n">
        <v>66</v>
      </c>
      <c r="D82" s="75" t="n">
        <v>67</v>
      </c>
      <c r="F82" s="75" t="n">
        <v>68</v>
      </c>
      <c r="H82" s="75" t="n">
        <v>69</v>
      </c>
      <c r="J82" s="75" t="n">
        <v>70</v>
      </c>
      <c r="K82" s="62"/>
      <c r="L82" s="76"/>
    </row>
    <row r="83" customFormat="false" ht="9.95" hidden="false" customHeight="true" outlineLevel="0" collapsed="false">
      <c r="B83" s="77" t="s">
        <v>145</v>
      </c>
      <c r="D83" s="77" t="s">
        <v>146</v>
      </c>
      <c r="F83" s="77" t="s">
        <v>147</v>
      </c>
      <c r="H83" s="77" t="s">
        <v>148</v>
      </c>
      <c r="J83" s="77" t="s">
        <v>149</v>
      </c>
      <c r="K83" s="62"/>
      <c r="L83" s="62"/>
    </row>
    <row r="84" s="78" customFormat="true" ht="9.95" hidden="false" customHeight="true" outlineLevel="0" collapsed="false">
      <c r="B84" s="53" t="s">
        <v>150</v>
      </c>
      <c r="D84" s="53" t="s">
        <v>151</v>
      </c>
      <c r="F84" s="53" t="s">
        <v>152</v>
      </c>
      <c r="H84" s="53" t="s">
        <v>153</v>
      </c>
      <c r="I84" s="79"/>
      <c r="J84" s="53" t="s">
        <v>154</v>
      </c>
      <c r="K84" s="80"/>
      <c r="L84" s="81"/>
    </row>
    <row r="85" customFormat="false" ht="9.95" hidden="false" customHeight="true" outlineLevel="0" collapsed="false">
      <c r="B85" s="75"/>
      <c r="C85" s="82"/>
      <c r="D85" s="75"/>
      <c r="E85" s="82"/>
      <c r="F85" s="75"/>
      <c r="G85" s="82"/>
      <c r="H85" s="75"/>
      <c r="I85" s="82"/>
      <c r="J85" s="75"/>
      <c r="K85" s="82"/>
      <c r="L85" s="76"/>
    </row>
    <row r="86" customFormat="false" ht="9.95" hidden="false" customHeight="true" outlineLevel="0" collapsed="false"/>
    <row r="87" customFormat="false" ht="9.95" hidden="false" customHeight="true" outlineLevel="0" collapsed="false"/>
    <row r="88" customFormat="false" ht="9.95" hidden="false" customHeight="true" outlineLevel="0" collapsed="false">
      <c r="B88" s="75" t="n">
        <v>71</v>
      </c>
      <c r="D88" s="75" t="n">
        <v>72</v>
      </c>
      <c r="F88" s="75" t="n">
        <v>73</v>
      </c>
      <c r="H88" s="75" t="n">
        <v>74</v>
      </c>
      <c r="J88" s="75" t="n">
        <v>75</v>
      </c>
      <c r="K88" s="62"/>
      <c r="L88" s="76"/>
    </row>
    <row r="89" customFormat="false" ht="9.95" hidden="false" customHeight="true" outlineLevel="0" collapsed="false">
      <c r="B89" s="77" t="s">
        <v>155</v>
      </c>
      <c r="D89" s="77" t="s">
        <v>156</v>
      </c>
      <c r="F89" s="77" t="s">
        <v>157</v>
      </c>
      <c r="H89" s="77" t="s">
        <v>158</v>
      </c>
      <c r="J89" s="77" t="s">
        <v>159</v>
      </c>
      <c r="K89" s="62"/>
      <c r="L89" s="62"/>
    </row>
    <row r="90" s="78" customFormat="true" ht="9.95" hidden="false" customHeight="true" outlineLevel="0" collapsed="false">
      <c r="B90" s="53" t="s">
        <v>160</v>
      </c>
      <c r="D90" s="53" t="s">
        <v>161</v>
      </c>
      <c r="F90" s="53" t="s">
        <v>162</v>
      </c>
      <c r="H90" s="53" t="s">
        <v>163</v>
      </c>
      <c r="I90" s="79"/>
      <c r="J90" s="53" t="s">
        <v>164</v>
      </c>
      <c r="K90" s="80"/>
      <c r="L90" s="81"/>
    </row>
    <row r="91" customFormat="false" ht="9.95" hidden="false" customHeight="true" outlineLevel="0" collapsed="false">
      <c r="B91" s="75"/>
      <c r="C91" s="82"/>
      <c r="D91" s="75"/>
      <c r="E91" s="82"/>
      <c r="F91" s="75"/>
      <c r="G91" s="82"/>
      <c r="H91" s="75"/>
      <c r="I91" s="82"/>
      <c r="J91" s="75"/>
      <c r="K91" s="76"/>
      <c r="L91" s="76"/>
    </row>
    <row r="92" customFormat="false" ht="9.95" hidden="false" customHeight="true" outlineLevel="0" collapsed="false">
      <c r="B92" s="76"/>
      <c r="C92" s="82"/>
      <c r="D92" s="76"/>
      <c r="E92" s="82"/>
      <c r="F92" s="76"/>
      <c r="G92" s="82"/>
      <c r="H92" s="76"/>
      <c r="I92" s="82"/>
      <c r="J92" s="76"/>
      <c r="K92" s="76"/>
      <c r="L92" s="76"/>
    </row>
    <row r="93" customFormat="false" ht="9.95" hidden="false" customHeight="true" outlineLevel="0" collapsed="false"/>
    <row r="94" customFormat="false" ht="9.95" hidden="false" customHeight="true" outlineLevel="0" collapsed="false">
      <c r="B94" s="75" t="n">
        <v>76</v>
      </c>
      <c r="D94" s="75" t="n">
        <v>77</v>
      </c>
      <c r="F94" s="75" t="n">
        <v>78</v>
      </c>
      <c r="H94" s="75" t="n">
        <v>79</v>
      </c>
      <c r="J94" s="75" t="n">
        <v>80</v>
      </c>
      <c r="K94" s="62"/>
      <c r="L94" s="76"/>
    </row>
    <row r="95" customFormat="false" ht="9.95" hidden="false" customHeight="true" outlineLevel="0" collapsed="false">
      <c r="B95" s="77" t="s">
        <v>165</v>
      </c>
      <c r="D95" s="77" t="s">
        <v>166</v>
      </c>
      <c r="F95" s="77" t="s">
        <v>167</v>
      </c>
      <c r="H95" s="77" t="s">
        <v>168</v>
      </c>
      <c r="J95" s="77" t="s">
        <v>169</v>
      </c>
      <c r="K95" s="62"/>
      <c r="L95" s="62"/>
    </row>
    <row r="96" s="78" customFormat="true" ht="9.95" hidden="false" customHeight="true" outlineLevel="0" collapsed="false">
      <c r="B96" s="53" t="s">
        <v>170</v>
      </c>
      <c r="D96" s="53" t="s">
        <v>171</v>
      </c>
      <c r="F96" s="53" t="s">
        <v>172</v>
      </c>
      <c r="H96" s="53" t="s">
        <v>173</v>
      </c>
      <c r="I96" s="79"/>
      <c r="J96" s="53" t="s">
        <v>174</v>
      </c>
      <c r="K96" s="80"/>
      <c r="L96" s="81"/>
    </row>
    <row r="97" customFormat="false" ht="9.95" hidden="false" customHeight="true" outlineLevel="0" collapsed="false">
      <c r="B97" s="75"/>
      <c r="C97" s="82"/>
      <c r="D97" s="75"/>
      <c r="E97" s="82"/>
      <c r="F97" s="75"/>
      <c r="G97" s="82"/>
      <c r="H97" s="75"/>
      <c r="I97" s="82"/>
      <c r="J97" s="75"/>
      <c r="K97" s="82"/>
      <c r="L97" s="76"/>
    </row>
    <row r="98" customFormat="false" ht="9.95" hidden="false" customHeight="true" outlineLevel="0" collapsed="false"/>
    <row r="99" customFormat="false" ht="9.95" hidden="false" customHeight="true" outlineLevel="0" collapsed="false"/>
    <row r="100" customFormat="false" ht="9.95" hidden="false" customHeight="true" outlineLevel="0" collapsed="false">
      <c r="B100" s="75" t="n">
        <v>81</v>
      </c>
      <c r="D100" s="75" t="n">
        <v>82</v>
      </c>
      <c r="F100" s="75" t="n">
        <v>83</v>
      </c>
      <c r="H100" s="75" t="n">
        <v>84</v>
      </c>
      <c r="J100" s="75" t="n">
        <v>85</v>
      </c>
      <c r="K100" s="62"/>
      <c r="L100" s="76"/>
    </row>
    <row r="101" customFormat="false" ht="9.95" hidden="false" customHeight="true" outlineLevel="0" collapsed="false">
      <c r="B101" s="77" t="s">
        <v>175</v>
      </c>
      <c r="D101" s="77" t="s">
        <v>176</v>
      </c>
      <c r="F101" s="77" t="s">
        <v>177</v>
      </c>
      <c r="H101" s="77" t="s">
        <v>178</v>
      </c>
      <c r="J101" s="77" t="s">
        <v>179</v>
      </c>
      <c r="K101" s="62"/>
      <c r="L101" s="62"/>
    </row>
    <row r="102" s="78" customFormat="true" ht="9.95" hidden="false" customHeight="true" outlineLevel="0" collapsed="false">
      <c r="B102" s="53" t="s">
        <v>180</v>
      </c>
      <c r="D102" s="53" t="s">
        <v>181</v>
      </c>
      <c r="F102" s="53" t="s">
        <v>182</v>
      </c>
      <c r="H102" s="53" t="s">
        <v>183</v>
      </c>
      <c r="I102" s="79"/>
      <c r="J102" s="53" t="s">
        <v>184</v>
      </c>
      <c r="K102" s="80"/>
      <c r="L102" s="81"/>
    </row>
    <row r="103" customFormat="false" ht="9.95" hidden="false" customHeight="true" outlineLevel="0" collapsed="false">
      <c r="B103" s="75"/>
      <c r="C103" s="82"/>
      <c r="D103" s="75"/>
      <c r="E103" s="82"/>
      <c r="F103" s="75"/>
      <c r="G103" s="82"/>
      <c r="H103" s="75"/>
      <c r="I103" s="82"/>
      <c r="J103" s="75"/>
      <c r="K103" s="76"/>
      <c r="L103" s="76"/>
    </row>
    <row r="104" customFormat="false" ht="9.95" hidden="false" customHeight="true" outlineLevel="0" collapsed="false">
      <c r="B104" s="76"/>
      <c r="C104" s="82"/>
      <c r="D104" s="76"/>
      <c r="E104" s="82"/>
      <c r="F104" s="76"/>
      <c r="G104" s="82"/>
      <c r="H104" s="76"/>
      <c r="I104" s="82"/>
      <c r="J104" s="76"/>
      <c r="K104" s="76"/>
      <c r="L104" s="76"/>
    </row>
    <row r="105" customFormat="false" ht="9.95" hidden="false" customHeight="true" outlineLevel="0" collapsed="false"/>
    <row r="106" customFormat="false" ht="9.95" hidden="false" customHeight="true" outlineLevel="0" collapsed="false">
      <c r="B106" s="75" t="n">
        <v>86</v>
      </c>
      <c r="D106" s="75" t="n">
        <v>87</v>
      </c>
      <c r="F106" s="75" t="n">
        <v>88</v>
      </c>
      <c r="H106" s="75" t="n">
        <v>89</v>
      </c>
      <c r="J106" s="75" t="n">
        <v>90</v>
      </c>
      <c r="K106" s="62"/>
      <c r="L106" s="76"/>
    </row>
    <row r="107" customFormat="false" ht="9.95" hidden="false" customHeight="true" outlineLevel="0" collapsed="false">
      <c r="B107" s="77" t="s">
        <v>185</v>
      </c>
      <c r="D107" s="77" t="s">
        <v>186</v>
      </c>
      <c r="F107" s="77" t="s">
        <v>187</v>
      </c>
      <c r="H107" s="77" t="s">
        <v>188</v>
      </c>
      <c r="J107" s="77" t="s">
        <v>189</v>
      </c>
      <c r="K107" s="62"/>
      <c r="L107" s="62"/>
    </row>
    <row r="108" s="78" customFormat="true" ht="9.95" hidden="false" customHeight="true" outlineLevel="0" collapsed="false">
      <c r="B108" s="53" t="s">
        <v>190</v>
      </c>
      <c r="D108" s="53" t="s">
        <v>191</v>
      </c>
      <c r="F108" s="53" t="s">
        <v>192</v>
      </c>
      <c r="H108" s="53" t="s">
        <v>193</v>
      </c>
      <c r="I108" s="79"/>
      <c r="J108" s="53" t="s">
        <v>194</v>
      </c>
      <c r="K108" s="80"/>
      <c r="L108" s="81"/>
    </row>
    <row r="109" customFormat="false" ht="9.95" hidden="false" customHeight="true" outlineLevel="0" collapsed="false">
      <c r="B109" s="75"/>
      <c r="C109" s="82"/>
      <c r="D109" s="75"/>
      <c r="E109" s="82"/>
      <c r="F109" s="75"/>
      <c r="G109" s="82"/>
      <c r="H109" s="75"/>
      <c r="I109" s="82"/>
      <c r="J109" s="75"/>
      <c r="K109" s="82"/>
      <c r="L109" s="76"/>
    </row>
    <row r="110" customFormat="false" ht="9.95" hidden="false" customHeight="true" outlineLevel="0" collapsed="false"/>
    <row r="111" customFormat="false" ht="9.95" hidden="false" customHeight="true" outlineLevel="0" collapsed="false"/>
    <row r="112" customFormat="false" ht="9.95" hidden="false" customHeight="true" outlineLevel="0" collapsed="false">
      <c r="B112" s="75" t="n">
        <v>91</v>
      </c>
      <c r="D112" s="75" t="n">
        <v>92</v>
      </c>
      <c r="F112" s="75" t="n">
        <v>93</v>
      </c>
      <c r="H112" s="75" t="n">
        <v>94</v>
      </c>
      <c r="J112" s="75" t="n">
        <v>95</v>
      </c>
      <c r="K112" s="62"/>
      <c r="L112" s="76"/>
    </row>
    <row r="113" customFormat="false" ht="9.95" hidden="false" customHeight="true" outlineLevel="0" collapsed="false">
      <c r="B113" s="77" t="s">
        <v>195</v>
      </c>
      <c r="D113" s="77" t="s">
        <v>196</v>
      </c>
      <c r="F113" s="77" t="s">
        <v>197</v>
      </c>
      <c r="H113" s="77" t="s">
        <v>198</v>
      </c>
      <c r="J113" s="77" t="s">
        <v>199</v>
      </c>
      <c r="K113" s="62"/>
      <c r="L113" s="62"/>
    </row>
    <row r="114" s="78" customFormat="true" ht="9.95" hidden="false" customHeight="true" outlineLevel="0" collapsed="false">
      <c r="B114" s="53" t="s">
        <v>200</v>
      </c>
      <c r="D114" s="53" t="s">
        <v>201</v>
      </c>
      <c r="F114" s="53" t="s">
        <v>202</v>
      </c>
      <c r="H114" s="53" t="s">
        <v>203</v>
      </c>
      <c r="I114" s="79"/>
      <c r="J114" s="53" t="s">
        <v>204</v>
      </c>
      <c r="K114" s="80"/>
      <c r="L114" s="81"/>
    </row>
    <row r="115" customFormat="false" ht="9.95" hidden="false" customHeight="true" outlineLevel="0" collapsed="false">
      <c r="B115" s="75"/>
      <c r="C115" s="82"/>
      <c r="D115" s="75"/>
      <c r="E115" s="82"/>
      <c r="F115" s="75"/>
      <c r="G115" s="82"/>
      <c r="H115" s="75"/>
      <c r="I115" s="82"/>
      <c r="J115" s="75"/>
      <c r="K115" s="76"/>
      <c r="L115" s="76"/>
    </row>
    <row r="116" customFormat="false" ht="9.95" hidden="false" customHeight="true" outlineLevel="0" collapsed="false">
      <c r="B116" s="76"/>
      <c r="C116" s="82"/>
      <c r="D116" s="76"/>
      <c r="E116" s="82"/>
      <c r="F116" s="76"/>
      <c r="G116" s="82"/>
      <c r="H116" s="76"/>
      <c r="I116" s="82"/>
      <c r="J116" s="76"/>
      <c r="K116" s="76"/>
      <c r="L116" s="76"/>
    </row>
    <row r="117" customFormat="false" ht="9.95" hidden="false" customHeight="true" outlineLevel="0" collapsed="false"/>
    <row r="118" customFormat="false" ht="9.95" hidden="false" customHeight="true" outlineLevel="0" collapsed="false">
      <c r="B118" s="75" t="n">
        <v>96</v>
      </c>
      <c r="D118" s="75" t="n">
        <v>97</v>
      </c>
      <c r="F118" s="75" t="n">
        <v>98</v>
      </c>
      <c r="H118" s="75" t="n">
        <v>99</v>
      </c>
      <c r="J118" s="75" t="n">
        <v>100</v>
      </c>
      <c r="K118" s="62"/>
      <c r="L118" s="76"/>
    </row>
    <row r="119" customFormat="false" ht="9.95" hidden="false" customHeight="true" outlineLevel="0" collapsed="false">
      <c r="B119" s="77" t="s">
        <v>205</v>
      </c>
      <c r="D119" s="77" t="s">
        <v>206</v>
      </c>
      <c r="F119" s="77" t="s">
        <v>207</v>
      </c>
      <c r="H119" s="77" t="s">
        <v>208</v>
      </c>
      <c r="J119" s="77" t="s">
        <v>209</v>
      </c>
      <c r="K119" s="62"/>
      <c r="L119" s="62"/>
    </row>
    <row r="120" s="78" customFormat="true" ht="9.95" hidden="false" customHeight="true" outlineLevel="0" collapsed="false">
      <c r="B120" s="53" t="s">
        <v>210</v>
      </c>
      <c r="D120" s="53" t="s">
        <v>211</v>
      </c>
      <c r="F120" s="53" t="s">
        <v>212</v>
      </c>
      <c r="H120" s="53" t="s">
        <v>213</v>
      </c>
      <c r="I120" s="79"/>
      <c r="J120" s="53" t="s">
        <v>214</v>
      </c>
      <c r="K120" s="80"/>
      <c r="L120" s="81"/>
    </row>
    <row r="121" customFormat="false" ht="9.95" hidden="false" customHeight="true" outlineLevel="0" collapsed="false">
      <c r="B121" s="75"/>
      <c r="C121" s="82"/>
      <c r="D121" s="75"/>
      <c r="E121" s="82"/>
      <c r="F121" s="75"/>
      <c r="G121" s="82"/>
      <c r="H121" s="75"/>
      <c r="I121" s="82"/>
      <c r="J121" s="75"/>
      <c r="K121" s="82"/>
      <c r="L121" s="76"/>
    </row>
    <row r="122" customFormat="false" ht="9.95" hidden="false" customHeight="true" outlineLevel="0" collapsed="false"/>
  </sheetData>
  <mergeCells count="1">
    <mergeCell ref="H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5" activeCellId="0" sqref="B55"/>
    </sheetView>
  </sheetViews>
  <sheetFormatPr defaultColWidth="11.0546875" defaultRowHeight="12.75" zeroHeight="false" outlineLevelRow="0" outlineLevelCol="0"/>
  <cols>
    <col collapsed="false" customWidth="true" hidden="false" outlineLevel="0" max="1" min="1" style="83" width="35.28"/>
    <col collapsed="false" customWidth="true" hidden="false" outlineLevel="0" max="2" min="2" style="0" width="32.14"/>
    <col collapsed="false" customWidth="true" hidden="false" outlineLevel="0" max="3" min="3" style="0" width="33.7"/>
    <col collapsed="false" customWidth="true" hidden="false" outlineLevel="0" max="4" min="4" style="0" width="30.85"/>
  </cols>
  <sheetData>
    <row r="1" customFormat="false" ht="12.75" hidden="false" customHeight="false" outlineLevel="0" collapsed="false">
      <c r="A1" s="83" t="s">
        <v>215</v>
      </c>
    </row>
    <row r="2" customFormat="false" ht="12.75" hidden="false" customHeight="false" outlineLevel="0" collapsed="false">
      <c r="A2" s="83" t="s">
        <v>216</v>
      </c>
    </row>
    <row r="3" customFormat="false" ht="12.75" hidden="false" customHeight="false" outlineLevel="0" collapsed="false">
      <c r="A3" s="83" t="s">
        <v>217</v>
      </c>
    </row>
    <row r="4" customFormat="false" ht="12.75" hidden="false" customHeight="false" outlineLevel="0" collapsed="false">
      <c r="A4" s="83" t="s">
        <v>218</v>
      </c>
    </row>
    <row r="5" customFormat="false" ht="12.75" hidden="false" customHeight="false" outlineLevel="0" collapsed="false">
      <c r="A5" s="83" t="s">
        <v>219</v>
      </c>
    </row>
    <row r="6" customFormat="false" ht="12.75" hidden="false" customHeight="false" outlineLevel="0" collapsed="false">
      <c r="A6" s="83" t="s">
        <v>220</v>
      </c>
    </row>
    <row r="7" customFormat="false" ht="12.75" hidden="false" customHeight="false" outlineLevel="0" collapsed="false">
      <c r="A7" s="83" t="s">
        <v>221</v>
      </c>
    </row>
    <row r="8" customFormat="false" ht="12.75" hidden="false" customHeight="false" outlineLevel="0" collapsed="false">
      <c r="A8" s="83" t="s">
        <v>222</v>
      </c>
    </row>
    <row r="9" customFormat="false" ht="12.75" hidden="false" customHeight="false" outlineLevel="0" collapsed="false">
      <c r="A9" s="83" t="s">
        <v>223</v>
      </c>
    </row>
    <row r="10" customFormat="false" ht="12.75" hidden="false" customHeight="false" outlineLevel="0" collapsed="false">
      <c r="A10" s="83" t="s">
        <v>224</v>
      </c>
    </row>
    <row r="11" customFormat="false" ht="12.75" hidden="false" customHeight="false" outlineLevel="0" collapsed="false">
      <c r="A11" s="83" t="s">
        <v>225</v>
      </c>
    </row>
    <row r="12" customFormat="false" ht="12.75" hidden="false" customHeight="false" outlineLevel="0" collapsed="false">
      <c r="A12" s="83" t="s">
        <v>226</v>
      </c>
    </row>
    <row r="13" customFormat="false" ht="12.75" hidden="false" customHeight="false" outlineLevel="0" collapsed="false">
      <c r="A13" s="83" t="s">
        <v>227</v>
      </c>
    </row>
    <row r="14" customFormat="false" ht="12.75" hidden="false" customHeight="false" outlineLevel="0" collapsed="false">
      <c r="A14" s="83" t="s">
        <v>228</v>
      </c>
    </row>
    <row r="15" customFormat="false" ht="12.75" hidden="false" customHeight="false" outlineLevel="0" collapsed="false">
      <c r="A15" s="83" t="s">
        <v>229</v>
      </c>
    </row>
    <row r="16" customFormat="false" ht="12.75" hidden="false" customHeight="false" outlineLevel="0" collapsed="false">
      <c r="A16" s="83" t="s">
        <v>230</v>
      </c>
    </row>
    <row r="17" customFormat="false" ht="12.75" hidden="false" customHeight="false" outlineLevel="0" collapsed="false">
      <c r="A17" s="83" t="s">
        <v>231</v>
      </c>
    </row>
    <row r="18" customFormat="false" ht="12.75" hidden="false" customHeight="false" outlineLevel="0" collapsed="false">
      <c r="A18" s="83" t="s">
        <v>232</v>
      </c>
    </row>
    <row r="19" customFormat="false" ht="12.75" hidden="false" customHeight="false" outlineLevel="0" collapsed="false">
      <c r="A19" s="83" t="s">
        <v>233</v>
      </c>
    </row>
    <row r="20" customFormat="false" ht="12.75" hidden="false" customHeight="false" outlineLevel="0" collapsed="false">
      <c r="A20" s="83" t="s">
        <v>234</v>
      </c>
    </row>
    <row r="21" customFormat="false" ht="12.75" hidden="false" customHeight="false" outlineLevel="0" collapsed="false">
      <c r="A21" s="83" t="s">
        <v>235</v>
      </c>
    </row>
    <row r="22" customFormat="false" ht="12.75" hidden="false" customHeight="false" outlineLevel="0" collapsed="false">
      <c r="A22" s="83" t="s">
        <v>236</v>
      </c>
    </row>
    <row r="23" customFormat="false" ht="12.75" hidden="false" customHeight="false" outlineLevel="0" collapsed="false">
      <c r="A23" s="83" t="s">
        <v>237</v>
      </c>
    </row>
    <row r="24" customFormat="false" ht="12.75" hidden="false" customHeight="false" outlineLevel="0" collapsed="false">
      <c r="A24" s="83" t="s">
        <v>238</v>
      </c>
    </row>
    <row r="25" customFormat="false" ht="12.75" hidden="false" customHeight="false" outlineLevel="0" collapsed="false">
      <c r="A25" s="83" t="s">
        <v>239</v>
      </c>
    </row>
    <row r="26" customFormat="false" ht="12.75" hidden="false" customHeight="false" outlineLevel="0" collapsed="false">
      <c r="A26" s="83" t="s">
        <v>240</v>
      </c>
    </row>
    <row r="27" customFormat="false" ht="12.75" hidden="false" customHeight="false" outlineLevel="0" collapsed="false">
      <c r="A27" s="83" t="s">
        <v>241</v>
      </c>
    </row>
    <row r="28" customFormat="false" ht="12.75" hidden="false" customHeight="false" outlineLevel="0" collapsed="false">
      <c r="A28" s="83" t="s">
        <v>242</v>
      </c>
    </row>
    <row r="29" customFormat="false" ht="12.75" hidden="false" customHeight="false" outlineLevel="0" collapsed="false">
      <c r="A29" s="83" t="s">
        <v>243</v>
      </c>
    </row>
    <row r="30" customFormat="false" ht="12.75" hidden="false" customHeight="false" outlineLevel="0" collapsed="false">
      <c r="A30" s="83" t="s">
        <v>244</v>
      </c>
    </row>
    <row r="31" customFormat="false" ht="12.75" hidden="false" customHeight="false" outlineLevel="0" collapsed="false">
      <c r="A31" s="83" t="s">
        <v>245</v>
      </c>
    </row>
    <row r="32" customFormat="false" ht="12.75" hidden="false" customHeight="false" outlineLevel="0" collapsed="false">
      <c r="A32" s="83" t="s">
        <v>246</v>
      </c>
    </row>
    <row r="33" customFormat="false" ht="12.75" hidden="false" customHeight="false" outlineLevel="0" collapsed="false">
      <c r="A33" s="83" t="s">
        <v>247</v>
      </c>
    </row>
    <row r="34" customFormat="false" ht="12.75" hidden="false" customHeight="false" outlineLevel="0" collapsed="false">
      <c r="A34" s="83" t="s">
        <v>248</v>
      </c>
    </row>
    <row r="35" customFormat="false" ht="12.75" hidden="false" customHeight="false" outlineLevel="0" collapsed="false">
      <c r="A35" s="83" t="s">
        <v>249</v>
      </c>
    </row>
    <row r="36" customFormat="false" ht="12.75" hidden="false" customHeight="false" outlineLevel="0" collapsed="false">
      <c r="A36" s="83" t="s">
        <v>250</v>
      </c>
    </row>
    <row r="37" customFormat="false" ht="12.75" hidden="false" customHeight="false" outlineLevel="0" collapsed="false">
      <c r="A37" s="83" t="s">
        <v>251</v>
      </c>
    </row>
    <row r="38" customFormat="false" ht="12.75" hidden="false" customHeight="false" outlineLevel="0" collapsed="false">
      <c r="A38" s="83" t="s">
        <v>252</v>
      </c>
    </row>
    <row r="39" customFormat="false" ht="12.75" hidden="false" customHeight="false" outlineLevel="0" collapsed="false">
      <c r="A39" s="83" t="s">
        <v>253</v>
      </c>
    </row>
    <row r="40" customFormat="false" ht="12.75" hidden="false" customHeight="false" outlineLevel="0" collapsed="false">
      <c r="A40" s="83" t="s">
        <v>254</v>
      </c>
    </row>
    <row r="41" customFormat="false" ht="12.75" hidden="false" customHeight="false" outlineLevel="0" collapsed="false">
      <c r="A41" s="83" t="s">
        <v>255</v>
      </c>
    </row>
    <row r="42" customFormat="false" ht="12.75" hidden="false" customHeight="false" outlineLevel="0" collapsed="false">
      <c r="A42" s="83" t="s">
        <v>256</v>
      </c>
    </row>
    <row r="43" customFormat="false" ht="12.75" hidden="false" customHeight="false" outlineLevel="0" collapsed="false">
      <c r="A43" s="83" t="s">
        <v>257</v>
      </c>
    </row>
    <row r="44" customFormat="false" ht="12.75" hidden="false" customHeight="false" outlineLevel="0" collapsed="false">
      <c r="A44" s="83" t="s">
        <v>258</v>
      </c>
    </row>
    <row r="45" customFormat="false" ht="12.75" hidden="false" customHeight="false" outlineLevel="0" collapsed="false">
      <c r="A45" s="83" t="s">
        <v>259</v>
      </c>
    </row>
    <row r="46" customFormat="false" ht="12.75" hidden="false" customHeight="false" outlineLevel="0" collapsed="false">
      <c r="A46" s="83" t="s">
        <v>260</v>
      </c>
    </row>
    <row r="47" customFormat="false" ht="12.75" hidden="false" customHeight="false" outlineLevel="0" collapsed="false">
      <c r="A47" s="83" t="s">
        <v>261</v>
      </c>
    </row>
    <row r="48" customFormat="false" ht="12.75" hidden="false" customHeight="false" outlineLevel="0" collapsed="false">
      <c r="A48" s="84" t="s">
        <v>262</v>
      </c>
    </row>
    <row r="49" customFormat="false" ht="12.75" hidden="false" customHeight="false" outlineLevel="0" collapsed="false">
      <c r="A49" s="83" t="s">
        <v>263</v>
      </c>
    </row>
    <row r="50" customFormat="false" ht="12.75" hidden="false" customHeight="false" outlineLevel="0" collapsed="false">
      <c r="A50" s="83" t="s">
        <v>264</v>
      </c>
    </row>
    <row r="51" customFormat="false" ht="12.75" hidden="false" customHeight="false" outlineLevel="0" collapsed="false">
      <c r="A51" s="83" t="s">
        <v>265</v>
      </c>
    </row>
    <row r="52" customFormat="false" ht="12.75" hidden="false" customHeight="false" outlineLevel="0" collapsed="false">
      <c r="A52" s="83" t="s">
        <v>266</v>
      </c>
    </row>
    <row r="53" customFormat="false" ht="12.75" hidden="false" customHeight="false" outlineLevel="0" collapsed="false">
      <c r="A53" s="83" t="s">
        <v>267</v>
      </c>
    </row>
    <row r="54" customFormat="false" ht="12.75" hidden="false" customHeight="false" outlineLevel="0" collapsed="false">
      <c r="A54" s="83" t="s">
        <v>268</v>
      </c>
    </row>
    <row r="55" customFormat="false" ht="12.75" hidden="false" customHeight="false" outlineLevel="0" collapsed="false">
      <c r="A55" s="83" t="s">
        <v>269</v>
      </c>
    </row>
    <row r="56" customFormat="false" ht="12.75" hidden="false" customHeight="false" outlineLevel="0" collapsed="false">
      <c r="A56" s="83" t="s">
        <v>270</v>
      </c>
    </row>
    <row r="57" customFormat="false" ht="12.75" hidden="false" customHeight="false" outlineLevel="0" collapsed="false">
      <c r="A57" s="83" t="s">
        <v>271</v>
      </c>
    </row>
    <row r="58" customFormat="false" ht="12.75" hidden="false" customHeight="false" outlineLevel="0" collapsed="false">
      <c r="A58" s="83" t="s">
        <v>272</v>
      </c>
    </row>
    <row r="59" customFormat="false" ht="12.75" hidden="false" customHeight="false" outlineLevel="0" collapsed="false">
      <c r="A59" s="83" t="s">
        <v>273</v>
      </c>
    </row>
    <row r="60" customFormat="false" ht="12.75" hidden="false" customHeight="false" outlineLevel="0" collapsed="false">
      <c r="A60" s="83" t="s">
        <v>274</v>
      </c>
    </row>
    <row r="61" customFormat="false" ht="12.75" hidden="false" customHeight="false" outlineLevel="0" collapsed="false">
      <c r="A61" s="83" t="s">
        <v>275</v>
      </c>
    </row>
    <row r="62" customFormat="false" ht="12.75" hidden="false" customHeight="false" outlineLevel="0" collapsed="false">
      <c r="A62" s="83" t="s">
        <v>276</v>
      </c>
    </row>
    <row r="63" customFormat="false" ht="12.75" hidden="false" customHeight="false" outlineLevel="0" collapsed="false">
      <c r="A63" s="83" t="s">
        <v>277</v>
      </c>
    </row>
    <row r="64" customFormat="false" ht="12.75" hidden="false" customHeight="false" outlineLevel="0" collapsed="false">
      <c r="A64" s="83" t="s">
        <v>278</v>
      </c>
    </row>
    <row r="65" customFormat="false" ht="12.75" hidden="false" customHeight="false" outlineLevel="0" collapsed="false">
      <c r="A65" s="83" t="s">
        <v>279</v>
      </c>
    </row>
    <row r="66" customFormat="false" ht="12.75" hidden="false" customHeight="false" outlineLevel="0" collapsed="false">
      <c r="A66" s="83" t="s">
        <v>280</v>
      </c>
    </row>
    <row r="67" customFormat="false" ht="12.75" hidden="false" customHeight="false" outlineLevel="0" collapsed="false">
      <c r="A67" s="83" t="s">
        <v>281</v>
      </c>
    </row>
    <row r="68" customFormat="false" ht="12.75" hidden="false" customHeight="false" outlineLevel="0" collapsed="false">
      <c r="A68" s="83" t="s">
        <v>282</v>
      </c>
    </row>
    <row r="69" customFormat="false" ht="12.75" hidden="false" customHeight="false" outlineLevel="0" collapsed="false">
      <c r="A69" s="83" t="s">
        <v>283</v>
      </c>
    </row>
    <row r="70" customFormat="false" ht="12.75" hidden="false" customHeight="false" outlineLevel="0" collapsed="false">
      <c r="A70" s="83" t="s">
        <v>284</v>
      </c>
    </row>
    <row r="71" customFormat="false" ht="12.75" hidden="false" customHeight="false" outlineLevel="0" collapsed="false">
      <c r="A71" s="83" t="s">
        <v>285</v>
      </c>
    </row>
    <row r="72" customFormat="false" ht="12.75" hidden="false" customHeight="false" outlineLevel="0" collapsed="false">
      <c r="A72" s="83" t="s">
        <v>286</v>
      </c>
    </row>
    <row r="73" customFormat="false" ht="12.75" hidden="false" customHeight="false" outlineLevel="0" collapsed="false">
      <c r="A73" s="83" t="s">
        <v>287</v>
      </c>
    </row>
    <row r="74" customFormat="false" ht="12.75" hidden="false" customHeight="false" outlineLevel="0" collapsed="false">
      <c r="A74" s="83" t="s">
        <v>288</v>
      </c>
    </row>
    <row r="75" customFormat="false" ht="12.75" hidden="false" customHeight="false" outlineLevel="0" collapsed="false">
      <c r="A75" s="83" t="s">
        <v>289</v>
      </c>
    </row>
    <row r="76" customFormat="false" ht="12.75" hidden="false" customHeight="false" outlineLevel="0" collapsed="false">
      <c r="A76" s="83" t="s">
        <v>290</v>
      </c>
    </row>
    <row r="77" customFormat="false" ht="12.75" hidden="false" customHeight="false" outlineLevel="0" collapsed="false">
      <c r="A77" s="83" t="s">
        <v>291</v>
      </c>
    </row>
    <row r="78" customFormat="false" ht="12.75" hidden="false" customHeight="false" outlineLevel="0" collapsed="false">
      <c r="A78" s="83" t="s">
        <v>292</v>
      </c>
    </row>
    <row r="79" customFormat="false" ht="12.75" hidden="false" customHeight="false" outlineLevel="0" collapsed="false">
      <c r="A79" s="83" t="s">
        <v>293</v>
      </c>
    </row>
    <row r="80" customFormat="false" ht="12.75" hidden="false" customHeight="false" outlineLevel="0" collapsed="false">
      <c r="A80" s="83" t="s">
        <v>294</v>
      </c>
    </row>
    <row r="81" customFormat="false" ht="12.75" hidden="false" customHeight="false" outlineLevel="0" collapsed="false">
      <c r="A81" s="83" t="s">
        <v>295</v>
      </c>
    </row>
    <row r="82" customFormat="false" ht="12.75" hidden="false" customHeight="false" outlineLevel="0" collapsed="false">
      <c r="A82" s="83" t="s">
        <v>296</v>
      </c>
    </row>
    <row r="83" customFormat="false" ht="12.75" hidden="false" customHeight="false" outlineLevel="0" collapsed="false">
      <c r="A83" s="83" t="s">
        <v>297</v>
      </c>
    </row>
    <row r="84" customFormat="false" ht="12.75" hidden="false" customHeight="false" outlineLevel="0" collapsed="false">
      <c r="A84" s="83" t="s">
        <v>298</v>
      </c>
    </row>
    <row r="85" customFormat="false" ht="12.75" hidden="false" customHeight="false" outlineLevel="0" collapsed="false">
      <c r="A85" s="83" t="s">
        <v>299</v>
      </c>
    </row>
    <row r="86" customFormat="false" ht="12.75" hidden="false" customHeight="false" outlineLevel="0" collapsed="false">
      <c r="A86" s="83" t="s">
        <v>300</v>
      </c>
    </row>
    <row r="87" customFormat="false" ht="12.75" hidden="false" customHeight="false" outlineLevel="0" collapsed="false">
      <c r="A87" s="83" t="s">
        <v>301</v>
      </c>
    </row>
    <row r="88" customFormat="false" ht="12.75" hidden="false" customHeight="false" outlineLevel="0" collapsed="false">
      <c r="A88" s="83" t="s">
        <v>302</v>
      </c>
    </row>
    <row r="89" customFormat="false" ht="12.75" hidden="false" customHeight="false" outlineLevel="0" collapsed="false">
      <c r="A89" s="83" t="s">
        <v>303</v>
      </c>
    </row>
    <row r="90" customFormat="false" ht="12.75" hidden="false" customHeight="false" outlineLevel="0" collapsed="false">
      <c r="A90" s="83" t="s">
        <v>304</v>
      </c>
    </row>
    <row r="91" customFormat="false" ht="12.75" hidden="false" customHeight="false" outlineLevel="0" collapsed="false">
      <c r="A91" s="83" t="s">
        <v>305</v>
      </c>
    </row>
    <row r="92" customFormat="false" ht="12.75" hidden="false" customHeight="false" outlineLevel="0" collapsed="false">
      <c r="A92" s="83" t="s">
        <v>306</v>
      </c>
    </row>
    <row r="93" customFormat="false" ht="12.75" hidden="false" customHeight="false" outlineLevel="0" collapsed="false">
      <c r="A93" s="83" t="s">
        <v>307</v>
      </c>
    </row>
    <row r="94" customFormat="false" ht="12.75" hidden="false" customHeight="false" outlineLevel="0" collapsed="false">
      <c r="A94" s="83" t="s">
        <v>308</v>
      </c>
    </row>
    <row r="95" customFormat="false" ht="12.75" hidden="false" customHeight="false" outlineLevel="0" collapsed="false">
      <c r="A95" s="83" t="s">
        <v>309</v>
      </c>
    </row>
    <row r="96" customFormat="false" ht="12.75" hidden="false" customHeight="false" outlineLevel="0" collapsed="false">
      <c r="A96" s="83" t="s">
        <v>310</v>
      </c>
    </row>
    <row r="97" customFormat="false" ht="12.75" hidden="false" customHeight="false" outlineLevel="0" collapsed="false">
      <c r="A97" s="83" t="s">
        <v>311</v>
      </c>
    </row>
    <row r="98" customFormat="false" ht="12.75" hidden="false" customHeight="false" outlineLevel="0" collapsed="false">
      <c r="A98" s="83" t="s">
        <v>312</v>
      </c>
    </row>
    <row r="99" customFormat="false" ht="12.75" hidden="false" customHeight="false" outlineLevel="0" collapsed="false">
      <c r="A99" s="83" t="s">
        <v>313</v>
      </c>
    </row>
    <row r="100" customFormat="false" ht="12.75" hidden="false" customHeight="false" outlineLevel="0" collapsed="false">
      <c r="A100" s="83" t="s">
        <v>3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26:11Z</dcterms:created>
  <dc:creator>kapttain.net</dc:creator>
  <dc:description/>
  <dc:language>en-US</dc:language>
  <cp:lastModifiedBy>K</cp:lastModifiedBy>
  <dcterms:modified xsi:type="dcterms:W3CDTF">2007-07-15T09:10:30Z</dcterms:modified>
  <cp:revision>0</cp:revision>
  <dc:subject/>
  <dc:title>KapQUIZZ: SuperPop Vs. HeavyRock</dc:title>
</cp:coreProperties>
</file>