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jpeg" ContentType="image/jpeg"/>
  <Override PartName="/xl/media/image62.jpeg" ContentType="image/jpeg"/>
  <Override PartName="/xl/media/image26.jpeg" ContentType="image/jpeg"/>
  <Override PartName="/xl/media/image4.jpeg" ContentType="image/jpeg"/>
  <Override PartName="/xl/media/image61.jpeg" ContentType="image/jpeg"/>
  <Override PartName="/xl/media/image25.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66.jpeg" ContentType="image/jpeg"/>
  <Override PartName="/xl/media/image9.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64.jpeg" ContentType="image/jpeg"/>
  <Override PartName="/xl/media/image7.jpeg" ContentType="image/jpeg"/>
  <Override PartName="/xl/media/image38.jpeg" ContentType="image/jpeg"/>
  <Override PartName="/xl/media/image20.jpeg" ContentType="image/jpeg"/>
  <Override PartName="/xl/media/image17.jpeg" ContentType="image/jpeg"/>
  <Override PartName="/xl/media/image16.jpeg" ContentType="image/jpeg"/>
  <Override PartName="/xl/media/image63.jpeg" ContentType="image/jpeg"/>
  <Override PartName="/xl/media/image6.jpeg" ContentType="image/jpeg"/>
  <Override PartName="/xl/media/image19.jpeg" ContentType="image/jpeg"/>
  <Override PartName="/xl/media/image18.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AP" sheetId="1" state="visible" r:id="rId2"/>
    <sheet name="RE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207">
  <si>
    <t xml:space="preserve">KapQUIZZ: Enigmas</t>
  </si>
  <si>
    <t xml:space="preserve">¿Has sido abducido por pequeños seres verdes con ojos saltones?. ¿La vajilla de tu casa se recoge sola después de fregar?. ¿Pequeñas sombras difusas te saludan desde la tele cuando está apagada?. Pues este es tu quizz. Intenta adivinar todos los enigmas, que hemos dividido en 4 categorías: Fenómenos, Misterios, Lugares y Personajes. Suerte! y recuerda usar los acentos.</t>
  </si>
  <si>
    <t xml:space="preserve">Kapttain Software (2006)</t>
  </si>
  <si>
    <t xml:space="preserve">Mas juegos en:</t>
  </si>
  <si>
    <t xml:space="preserve">http://www.kapttain.net</t>
  </si>
  <si>
    <t xml:space="preserve">Dudas y consultas:</t>
  </si>
  <si>
    <t xml:space="preserve">mail@kapttain.net</t>
  </si>
  <si>
    <t xml:space="preserve">1.- Fenómeno</t>
  </si>
  <si>
    <t xml:space="preserve">2.- Misterio</t>
  </si>
  <si>
    <t xml:space="preserve">3.- Lugar</t>
  </si>
  <si>
    <t xml:space="preserve">4.- Misterio</t>
  </si>
  <si>
    <t xml:space="preserve">5.- Misterio</t>
  </si>
  <si>
    <t xml:space="preserve">6.- Misterio</t>
  </si>
  <si>
    <t xml:space="preserve">7.- Misterio</t>
  </si>
  <si>
    <t xml:space="preserve">8.- Misterio</t>
  </si>
  <si>
    <t xml:space="preserve">9.- Personaje</t>
  </si>
  <si>
    <t xml:space="preserve">10.- Personaje</t>
  </si>
  <si>
    <t xml:space="preserve">11.- Lugar</t>
  </si>
  <si>
    <t xml:space="preserve">12.- Lugar</t>
  </si>
  <si>
    <t xml:space="preserve">13.- Lugar</t>
  </si>
  <si>
    <t xml:space="preserve">14.- Misterio</t>
  </si>
  <si>
    <t xml:space="preserve">15.- Misterio</t>
  </si>
  <si>
    <t xml:space="preserve">16.- Lugar</t>
  </si>
  <si>
    <t xml:space="preserve">17.- Lugar</t>
  </si>
  <si>
    <t xml:space="preserve">18.- Misterio</t>
  </si>
  <si>
    <t xml:space="preserve">19.- Misterio</t>
  </si>
  <si>
    <t xml:space="preserve">20.- Misterio</t>
  </si>
  <si>
    <t xml:space="preserve">21.- Fenómeno</t>
  </si>
  <si>
    <t xml:space="preserve">22.- Lugar</t>
  </si>
  <si>
    <t xml:space="preserve">23.- Misterio</t>
  </si>
  <si>
    <t xml:space="preserve">24.- Personaje</t>
  </si>
  <si>
    <t xml:space="preserve">25.- Personaje</t>
  </si>
  <si>
    <t xml:space="preserve">26.- Fenómeno</t>
  </si>
  <si>
    <t xml:space="preserve">27.- Fenómeno</t>
  </si>
  <si>
    <t xml:space="preserve">28.- Fenómeno</t>
  </si>
  <si>
    <t xml:space="preserve">29.- Misterio</t>
  </si>
  <si>
    <t xml:space="preserve">30.- Misterio</t>
  </si>
  <si>
    <t xml:space="preserve">31.- Personaje</t>
  </si>
  <si>
    <t xml:space="preserve">32.- Personaje</t>
  </si>
  <si>
    <t xml:space="preserve">33.- Personaje</t>
  </si>
  <si>
    <t xml:space="preserve">34.- Personaje</t>
  </si>
  <si>
    <t xml:space="preserve">35.- Personaje</t>
  </si>
  <si>
    <t xml:space="preserve">36.- Lugar</t>
  </si>
  <si>
    <t xml:space="preserve">37.- Lugar</t>
  </si>
  <si>
    <t xml:space="preserve">38.- Lugar</t>
  </si>
  <si>
    <t xml:space="preserve">39.- Personaje</t>
  </si>
  <si>
    <t xml:space="preserve">40.- Personaje</t>
  </si>
  <si>
    <t xml:space="preserve">41.- Fenómeno</t>
  </si>
  <si>
    <t xml:space="preserve">42.- Personaje</t>
  </si>
  <si>
    <t xml:space="preserve">43.- Personaje</t>
  </si>
  <si>
    <t xml:space="preserve">44.- Personaje</t>
  </si>
  <si>
    <t xml:space="preserve">45.- Personaje</t>
  </si>
  <si>
    <t xml:space="preserve">46.- Fenómeno</t>
  </si>
  <si>
    <t xml:space="preserve">47.- Lugar</t>
  </si>
  <si>
    <t xml:space="preserve">48.- Lugar</t>
  </si>
  <si>
    <t xml:space="preserve">49.- Fenómeno</t>
  </si>
  <si>
    <t xml:space="preserve">50.- Misterio</t>
  </si>
  <si>
    <t xml:space="preserve">51.- Fenómeno</t>
  </si>
  <si>
    <t xml:space="preserve">52.- Lugar</t>
  </si>
  <si>
    <t xml:space="preserve">53.- Misterio</t>
  </si>
  <si>
    <t xml:space="preserve">54.- Personaje</t>
  </si>
  <si>
    <t xml:space="preserve">55.- Personaje</t>
  </si>
  <si>
    <t xml:space="preserve">56.- Lugar</t>
  </si>
  <si>
    <t xml:space="preserve">57.- Lugar</t>
  </si>
  <si>
    <t xml:space="preserve">58.- Lugar</t>
  </si>
  <si>
    <t xml:space="preserve">59.- Misterio</t>
  </si>
  <si>
    <t xml:space="preserve">60.- Misterio</t>
  </si>
  <si>
    <t xml:space="preserve">61.- Fenómeno</t>
  </si>
  <si>
    <t xml:space="preserve">62.- Fenómeno</t>
  </si>
  <si>
    <t xml:space="preserve">63.- Lugar</t>
  </si>
  <si>
    <t xml:space="preserve">64.- Lugar</t>
  </si>
  <si>
    <t xml:space="preserve">65.- Personaje</t>
  </si>
  <si>
    <t xml:space="preserve">MAL</t>
  </si>
  <si>
    <t xml:space="preserve">casi</t>
  </si>
  <si>
    <t xml:space="preserve">CORRECTO!</t>
  </si>
  <si>
    <t xml:space="preserve">BIEN</t>
  </si>
  <si>
    <t xml:space="preserve">CASI</t>
  </si>
  <si>
    <t xml:space="preserve">ovni</t>
  </si>
  <si>
    <t xml:space="preserve">santa compaña</t>
  </si>
  <si>
    <t xml:space="preserve">triángulo de las bermudas</t>
  </si>
  <si>
    <t xml:space="preserve">chupacabras</t>
  </si>
  <si>
    <t xml:space="preserve">incidente roswell</t>
  </si>
  <si>
    <t xml:space="preserve">*ovni*</t>
  </si>
  <si>
    <t xml:space="preserve">santa*</t>
  </si>
  <si>
    <t xml:space="preserve">*bermuda*</t>
  </si>
  <si>
    <t xml:space="preserve">chupa*</t>
  </si>
  <si>
    <t xml:space="preserve">*ros*wel*</t>
  </si>
  <si>
    <t xml:space="preserve">hombre pez de liérganes</t>
  </si>
  <si>
    <t xml:space="preserve">manuscrito voynich</t>
  </si>
  <si>
    <t xml:space="preserve">bigfoot</t>
  </si>
  <si>
    <t xml:space="preserve">eliphas levi</t>
  </si>
  <si>
    <t xml:space="preserve">conde saint-germain</t>
  </si>
  <si>
    <t xml:space="preserve">hombre pez*</t>
  </si>
  <si>
    <t xml:space="preserve">manuscrito*</t>
  </si>
  <si>
    <t xml:space="preserve">big*</t>
  </si>
  <si>
    <t xml:space="preserve">*levi</t>
  </si>
  <si>
    <t xml:space="preserve">*saint*</t>
  </si>
  <si>
    <t xml:space="preserve">atlántida</t>
  </si>
  <si>
    <t xml:space="preserve">glastonbury</t>
  </si>
  <si>
    <t xml:space="preserve">palenque</t>
  </si>
  <si>
    <t xml:space="preserve">experimento filadelfia</t>
  </si>
  <si>
    <t xml:space="preserve">rostro de jade</t>
  </si>
  <si>
    <t xml:space="preserve">atl*da</t>
  </si>
  <si>
    <t xml:space="preserve">glas*y</t>
  </si>
  <si>
    <t xml:space="preserve">palen*</t>
  </si>
  <si>
    <t xml:space="preserve">*iladel*ia</t>
  </si>
  <si>
    <t xml:space="preserve">*jade</t>
  </si>
  <si>
    <t xml:space="preserve">stonehenge</t>
  </si>
  <si>
    <t xml:space="preserve">tunguska</t>
  </si>
  <si>
    <t xml:space="preserve">arca de la alianza</t>
  </si>
  <si>
    <t xml:space="preserve">líneas de nazca</t>
  </si>
  <si>
    <t xml:space="preserve">sábana santa</t>
  </si>
  <si>
    <t xml:space="preserve">stone*</t>
  </si>
  <si>
    <t xml:space="preserve">tungus*</t>
  </si>
  <si>
    <t xml:space="preserve">arca*</t>
  </si>
  <si>
    <t xml:space="preserve">*nazca</t>
  </si>
  <si>
    <t xml:space="preserve">*santa</t>
  </si>
  <si>
    <t xml:space="preserve">ouija</t>
  </si>
  <si>
    <t xml:space="preserve">cydonia</t>
  </si>
  <si>
    <t xml:space="preserve">priorato de sión</t>
  </si>
  <si>
    <t xml:space="preserve">aleister crowley</t>
  </si>
  <si>
    <t xml:space="preserve">erik jan hanussen</t>
  </si>
  <si>
    <t xml:space="preserve">*ija</t>
  </si>
  <si>
    <t xml:space="preserve">*donia</t>
  </si>
  <si>
    <t xml:space="preserve">prior*</t>
  </si>
  <si>
    <t xml:space="preserve">*crowl*</t>
  </si>
  <si>
    <t xml:space="preserve">*hanus*en</t>
  </si>
  <si>
    <t xml:space="preserve">combustión espontánea</t>
  </si>
  <si>
    <t xml:space="preserve">petroglifos</t>
  </si>
  <si>
    <t xml:space="preserve">estigmas</t>
  </si>
  <si>
    <t xml:space="preserve">caras de bélmez</t>
  </si>
  <si>
    <t xml:space="preserve">apariciones de fátima</t>
  </si>
  <si>
    <t xml:space="preserve">combusti*</t>
  </si>
  <si>
    <t xml:space="preserve">petro*</t>
  </si>
  <si>
    <t xml:space="preserve">estigm*</t>
  </si>
  <si>
    <t xml:space="preserve">*b*lmez</t>
  </si>
  <si>
    <t xml:space="preserve">*f*tima</t>
  </si>
  <si>
    <t xml:space="preserve">john dee</t>
  </si>
  <si>
    <t xml:space="preserve">nikola tesla</t>
  </si>
  <si>
    <t xml:space="preserve">nostradamus</t>
  </si>
  <si>
    <t xml:space="preserve">padre pío de pietrelchina</t>
  </si>
  <si>
    <t xml:space="preserve">vlad tepes</t>
  </si>
  <si>
    <t xml:space="preserve">*dee</t>
  </si>
  <si>
    <t xml:space="preserve">*tesla</t>
  </si>
  <si>
    <t xml:space="preserve">nostra*</t>
  </si>
  <si>
    <t xml:space="preserve">*pío*</t>
  </si>
  <si>
    <t xml:space="preserve">*vlad*</t>
  </si>
  <si>
    <t xml:space="preserve">agartha</t>
  </si>
  <si>
    <t xml:space="preserve">isla de pascua</t>
  </si>
  <si>
    <t xml:space="preserve">monte ararat</t>
  </si>
  <si>
    <t xml:space="preserve">florence cook</t>
  </si>
  <si>
    <t xml:space="preserve">fernando jiménez del oso</t>
  </si>
  <si>
    <t xml:space="preserve">agart*</t>
  </si>
  <si>
    <t xml:space="preserve">*pascua</t>
  </si>
  <si>
    <t xml:space="preserve">*ararat</t>
  </si>
  <si>
    <t xml:space="preserve">*cook</t>
  </si>
  <si>
    <t xml:space="preserve">*del oso</t>
  </si>
  <si>
    <t xml:space="preserve">viaje astral</t>
  </si>
  <si>
    <t xml:space="preserve">juan josé benítez</t>
  </si>
  <si>
    <t xml:space="preserve">iker jiménez</t>
  </si>
  <si>
    <t xml:space="preserve">carl sagan</t>
  </si>
  <si>
    <t xml:space="preserve">uri geller</t>
  </si>
  <si>
    <t xml:space="preserve">*astral*</t>
  </si>
  <si>
    <t xml:space="preserve">j*j*ben*tez</t>
  </si>
  <si>
    <t xml:space="preserve">iker*</t>
  </si>
  <si>
    <t xml:space="preserve">*sagan</t>
  </si>
  <si>
    <t xml:space="preserve">*gel*er</t>
  </si>
  <si>
    <t xml:space="preserve">foo fighters</t>
  </si>
  <si>
    <t xml:space="preserve">machupichu</t>
  </si>
  <si>
    <t xml:space="preserve">ochate</t>
  </si>
  <si>
    <t xml:space="preserve">círculos en los campos</t>
  </si>
  <si>
    <t xml:space="preserve">caja de pandora</t>
  </si>
  <si>
    <t xml:space="preserve">foo*</t>
  </si>
  <si>
    <t xml:space="preserve">machu*</t>
  </si>
  <si>
    <t xml:space="preserve">o*ate</t>
  </si>
  <si>
    <t xml:space="preserve">c*rculo*</t>
  </si>
  <si>
    <t xml:space="preserve">*pandora</t>
  </si>
  <si>
    <t xml:space="preserve">mesas parlantes</t>
  </si>
  <si>
    <t xml:space="preserve">teotihuacán</t>
  </si>
  <si>
    <t xml:space="preserve">manuscritos del mar muerto</t>
  </si>
  <si>
    <t xml:space="preserve">ricardo bru</t>
  </si>
  <si>
    <t xml:space="preserve">tristanbreaker</t>
  </si>
  <si>
    <t xml:space="preserve">mesa*s</t>
  </si>
  <si>
    <t xml:space="preserve">teoti*</t>
  </si>
  <si>
    <t xml:space="preserve">*mar muerto</t>
  </si>
  <si>
    <t xml:space="preserve">*bru</t>
  </si>
  <si>
    <t xml:space="preserve">trist*n*</t>
  </si>
  <si>
    <t xml:space="preserve">memnon</t>
  </si>
  <si>
    <t xml:space="preserve">rollright</t>
  </si>
  <si>
    <t xml:space="preserve">belchite</t>
  </si>
  <si>
    <t xml:space="preserve">esferas de piedra</t>
  </si>
  <si>
    <t xml:space="preserve">momias de lietor</t>
  </si>
  <si>
    <t xml:space="preserve">me*on</t>
  </si>
  <si>
    <t xml:space="preserve">roll*</t>
  </si>
  <si>
    <t xml:space="preserve">bel*te</t>
  </si>
  <si>
    <t xml:space="preserve">esfera*</t>
  </si>
  <si>
    <t xml:space="preserve">momia*</t>
  </si>
  <si>
    <t xml:space="preserve">levitación</t>
  </si>
  <si>
    <t xml:space="preserve">telekinesis</t>
  </si>
  <si>
    <t xml:space="preserve">ollantaytambo</t>
  </si>
  <si>
    <t xml:space="preserve">kailasa</t>
  </si>
  <si>
    <t xml:space="preserve">papa negro</t>
  </si>
  <si>
    <t xml:space="preserve">levit*</t>
  </si>
  <si>
    <t xml:space="preserve">tele*sis</t>
  </si>
  <si>
    <t xml:space="preserve">ollan*bo</t>
  </si>
  <si>
    <t xml:space="preserve">kaila*</t>
  </si>
  <si>
    <t xml:space="preserve">*papa*</t>
  </si>
</sst>
</file>

<file path=xl/styles.xml><?xml version="1.0" encoding="utf-8"?>
<styleSheet xmlns="http://schemas.openxmlformats.org/spreadsheetml/2006/main">
  <numFmts count="3">
    <numFmt numFmtId="164" formatCode="General"/>
    <numFmt numFmtId="165" formatCode="General"/>
    <numFmt numFmtId="166" formatCode="0%"/>
  </numFmts>
  <fonts count="19">
    <font>
      <sz val="10"/>
      <name val="Arial"/>
      <family val="0"/>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12"/>
      <color rgb="FFFFFF00"/>
      <name val="Arial"/>
      <family val="2"/>
    </font>
    <font>
      <b val="true"/>
      <sz val="14"/>
      <color rgb="FF00CCFF"/>
      <name val="Arial"/>
      <family val="2"/>
    </font>
    <font>
      <sz val="11"/>
      <color rgb="FFFFFFFF"/>
      <name val="Arial"/>
      <family val="2"/>
    </font>
    <font>
      <sz val="9"/>
      <color rgb="FFFFCC99"/>
      <name val="Arial"/>
      <family val="2"/>
    </font>
    <font>
      <sz val="8"/>
      <color rgb="FFFFFFFF"/>
      <name val="Arial"/>
      <family val="2"/>
    </font>
    <font>
      <sz val="10"/>
      <color rgb="FFFFFFFF"/>
      <name val="Arial"/>
      <family val="2"/>
    </font>
    <font>
      <sz val="8"/>
      <color rgb="FF800000"/>
      <name val="Arial"/>
      <family val="2"/>
    </font>
    <font>
      <u val="single"/>
      <sz val="10"/>
      <color rgb="FFFFFF99"/>
      <name val="Arial"/>
      <family val="2"/>
    </font>
    <font>
      <u val="single"/>
      <sz val="10"/>
      <color rgb="FF0000FF"/>
      <name val="Arial"/>
      <family val="0"/>
    </font>
    <font>
      <sz val="8"/>
      <name val="Arial"/>
      <family val="2"/>
    </font>
    <font>
      <sz val="9"/>
      <name val="Arial"/>
      <family val="2"/>
    </font>
    <font>
      <sz val="8"/>
      <color rgb="FF00FF00"/>
      <name val="Arial"/>
      <family val="2"/>
    </font>
    <font>
      <b val="true"/>
      <sz val="9"/>
      <name val="Arial"/>
      <family val="2"/>
    </font>
  </fonts>
  <fills count="11">
    <fill>
      <patternFill patternType="none"/>
    </fill>
    <fill>
      <patternFill patternType="gray125"/>
    </fill>
    <fill>
      <patternFill patternType="solid">
        <fgColor rgb="FF000000"/>
        <bgColor rgb="FF003300"/>
      </patternFill>
    </fill>
    <fill>
      <patternFill patternType="solid">
        <fgColor rgb="FFFFCC99"/>
        <bgColor rgb="FFC0C0C0"/>
      </patternFill>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
      <patternFill patternType="solid">
        <fgColor rgb="FF00FF00"/>
        <bgColor rgb="FF33CC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5" fontId="6" fillId="2" borderId="0" xfId="0" applyFont="true" applyBorder="false" applyAlignment="true" applyProtection="true">
      <alignment horizontal="center" vertical="center" textRotation="0" wrapText="false" indent="0" shrinkToFit="false"/>
      <protection locked="true" hidden="true"/>
    </xf>
    <xf numFmtId="166" fontId="7" fillId="2" borderId="0" xfId="0" applyFont="true" applyBorder="false" applyAlignment="true" applyProtection="true">
      <alignment horizontal="right" vertical="center" textRotation="0" wrapText="false" indent="0" shrinkToFit="false"/>
      <protection locked="true" hidden="true"/>
    </xf>
    <xf numFmtId="166" fontId="7" fillId="2" borderId="1" xfId="0" applyFont="true" applyBorder="true" applyAlignment="true" applyProtection="true">
      <alignment horizontal="general"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general" vertical="top" textRotation="0" wrapText="true" indent="0" shrinkToFit="false"/>
      <protection locked="true" hidden="true"/>
    </xf>
    <xf numFmtId="164" fontId="9" fillId="2" borderId="3" xfId="0" applyFont="true" applyBorder="true" applyAlignment="true" applyProtection="true">
      <alignment horizontal="general" vertical="top" textRotation="0" wrapText="true" indent="0" shrinkToFit="false"/>
      <protection locked="true" hidden="true"/>
    </xf>
    <xf numFmtId="164" fontId="9" fillId="2" borderId="4" xfId="0" applyFont="true" applyBorder="true" applyAlignment="true" applyProtection="true">
      <alignment horizontal="general" vertical="top" textRotation="0" wrapText="tru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general" vertical="top" textRotation="0" wrapText="true" indent="0" shrinkToFit="false"/>
      <protection locked="true" hidden="true"/>
    </xf>
    <xf numFmtId="164" fontId="9" fillId="2" borderId="6" xfId="0" applyFont="true" applyBorder="true" applyAlignment="true" applyProtection="true">
      <alignment horizontal="general" vertical="top" textRotation="0" wrapText="tru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right" vertical="bottom" textRotation="0" wrapText="false" indent="0" shrinkToFit="false"/>
      <protection locked="true" hidden="true"/>
    </xf>
    <xf numFmtId="164" fontId="12" fillId="2" borderId="1" xfId="0" applyFont="true" applyBorder="true" applyAlignment="true" applyProtection="true">
      <alignment horizontal="general" vertical="center" textRotation="0" wrapText="false" indent="0" shrinkToFit="false"/>
      <protection locked="true" hidden="true"/>
    </xf>
    <xf numFmtId="164" fontId="13" fillId="2" borderId="1" xfId="20" applyFont="true" applyBorder="true" applyAlignment="true" applyProtection="true">
      <alignment horizontal="general" vertical="center" textRotation="0" wrapText="false" indent="0" shrinkToFit="false"/>
      <protection locked="true" hidden="true"/>
    </xf>
    <xf numFmtId="164" fontId="11" fillId="2" borderId="1" xfId="0" applyFont="true" applyBorder="true" applyAlignment="true" applyProtection="true">
      <alignment horizontal="right" vertical="center" textRotation="0" wrapText="false" indent="0" shrinkToFit="false"/>
      <protection locked="true" hidden="true"/>
    </xf>
    <xf numFmtId="164" fontId="12" fillId="2" borderId="7" xfId="0" applyFont="true" applyBorder="true" applyAlignment="true" applyProtection="true">
      <alignment horizontal="general" vertical="center" textRotation="0" wrapText="false" indent="0" shrinkToFit="false"/>
      <protection locked="true" hidden="true"/>
    </xf>
    <xf numFmtId="164" fontId="15" fillId="3" borderId="8" xfId="0" applyFont="true" applyBorder="true" applyAlignment="true" applyProtection="true">
      <alignment horizontal="center" vertical="bottom" textRotation="0" wrapText="false" indent="0" shrinkToFit="false"/>
      <protection locked="true" hidden="true"/>
    </xf>
    <xf numFmtId="164" fontId="15" fillId="4" borderId="8" xfId="0" applyFont="true" applyBorder="true" applyAlignment="true" applyProtection="true">
      <alignment horizontal="center" vertical="bottom" textRotation="0" wrapText="false" indent="0" shrinkToFit="false"/>
      <protection locked="true" hidden="true"/>
    </xf>
    <xf numFmtId="164" fontId="15" fillId="5" borderId="8"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true"/>
    </xf>
    <xf numFmtId="164" fontId="16" fillId="0" borderId="8" xfId="0" applyFont="true" applyBorder="true" applyAlignment="true" applyProtection="true">
      <alignment horizontal="center" vertical="top" textRotation="0" wrapText="false" indent="0" shrinkToFit="true"/>
      <protection locked="false" hidden="false"/>
    </xf>
    <xf numFmtId="164" fontId="16" fillId="6" borderId="8" xfId="0" applyFont="true" applyBorder="true" applyAlignment="true" applyProtection="true">
      <alignment horizontal="center" vertical="top" textRotation="0" wrapText="false" indent="0" shrinkToFit="true"/>
      <protection locked="false" hidden="false"/>
    </xf>
    <xf numFmtId="164" fontId="4" fillId="2" borderId="0" xfId="0" applyFont="true" applyBorder="true" applyAlignment="true" applyProtection="true">
      <alignment horizontal="general" vertical="top" textRotation="0" wrapText="true" indent="0" shrinkToFit="false"/>
      <protection locked="true" hidden="true"/>
    </xf>
    <xf numFmtId="164" fontId="16" fillId="2" borderId="0" xfId="0" applyFont="true" applyBorder="true" applyAlignment="true" applyProtection="true">
      <alignment horizontal="center" vertical="top" textRotation="0" wrapText="false" indent="0" shrinkToFit="true"/>
      <protection locked="true" hidden="true"/>
    </xf>
    <xf numFmtId="164" fontId="4" fillId="2" borderId="0" xfId="0" applyFont="true" applyBorder="false" applyAlignment="true" applyProtection="true">
      <alignment horizontal="general" vertical="top" textRotation="0" wrapText="true" indent="0" shrinkToFit="false"/>
      <protection locked="true" hidden="true"/>
    </xf>
    <xf numFmtId="165" fontId="15" fillId="7" borderId="8"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true" applyProtection="true">
      <alignment horizontal="center" vertical="bottom" textRotation="0" wrapText="false" indent="0" shrinkToFit="false"/>
      <protection locked="true" hidden="true"/>
    </xf>
    <xf numFmtId="164" fontId="15" fillId="8" borderId="8"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9" borderId="8" xfId="0" applyFont="true" applyBorder="true" applyAlignment="true" applyProtection="true">
      <alignment horizontal="center" vertical="bottom" textRotation="0" wrapText="false" indent="0" shrinkToFit="false"/>
      <protection locked="true" hidden="true"/>
    </xf>
    <xf numFmtId="164" fontId="16" fillId="7" borderId="8" xfId="0" applyFont="true" applyBorder="true" applyAlignment="true" applyProtection="true">
      <alignment horizontal="center" vertical="bottom" textRotation="0" wrapText="false" indent="0" shrinkToFit="false"/>
      <protection locked="true" hidden="true"/>
    </xf>
    <xf numFmtId="164" fontId="16" fillId="10" borderId="8" xfId="0" applyFont="true" applyBorder="true" applyAlignment="true" applyProtection="true">
      <alignment horizontal="center" vertical="bottom" textRotation="0" wrapText="false" indent="0" shrinkToFit="false"/>
      <protection locked="true" hidden="true"/>
    </xf>
    <xf numFmtId="164" fontId="16" fillId="0" borderId="9" xfId="0" applyFont="true" applyBorder="true" applyAlignment="true" applyProtection="true">
      <alignment horizontal="center" vertical="bottom" textRotation="0" wrapText="false" indent="0" shrinkToFit="false"/>
      <protection locked="true" hidden="true"/>
    </xf>
    <xf numFmtId="164" fontId="16" fillId="0" borderId="10" xfId="0" applyFont="true" applyBorder="true" applyAlignment="true" applyProtection="true">
      <alignment horizontal="center" vertical="bottom" textRotation="0" wrapText="false" indent="0" shrinkToFit="false"/>
      <protection locked="true" hidden="true"/>
    </xf>
    <xf numFmtId="165" fontId="18" fillId="0" borderId="11" xfId="0" applyFont="true" applyBorder="true" applyAlignment="true" applyProtection="true">
      <alignment horizontal="center" vertical="bottom" textRotation="0" wrapText="false" indent="0" shrinkToFit="false"/>
      <protection locked="true" hidden="true"/>
    </xf>
    <xf numFmtId="165" fontId="18" fillId="0" borderId="1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true" indent="0" shrinkToFit="false"/>
      <protection locked="true" hidden="true"/>
    </xf>
    <xf numFmtId="164" fontId="16" fillId="0" borderId="2" xfId="0" applyFont="true" applyBorder="true" applyAlignment="true" applyProtection="true">
      <alignment horizontal="center" vertical="top" textRotation="0" wrapText="false" indent="0" shrinkToFit="true"/>
      <protection locked="false" hidden="false"/>
    </xf>
    <xf numFmtId="165" fontId="16" fillId="0" borderId="4" xfId="0"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64" fontId="16" fillId="0" borderId="5" xfId="0" applyFont="true" applyBorder="true" applyAlignment="true" applyProtection="true">
      <alignment horizontal="center" vertical="bottom" textRotation="0" wrapText="false" indent="0" shrinkToFit="false"/>
      <protection locked="true" hidden="true"/>
    </xf>
    <xf numFmtId="165" fontId="16" fillId="0" borderId="6" xfId="0" applyFont="true" applyBorder="true" applyAlignment="true" applyProtection="true">
      <alignment horizontal="center" vertical="bottom" textRotation="0" wrapText="false" indent="0" shrinkToFit="false"/>
      <protection locked="true" hidden="true"/>
    </xf>
    <xf numFmtId="164" fontId="16" fillId="0" borderId="13" xfId="0" applyFont="true" applyBorder="true" applyAlignment="true" applyProtection="true">
      <alignment horizontal="center" vertical="bottom" textRotation="0" wrapText="false" indent="0" shrinkToFit="false"/>
      <protection locked="true" hidden="true"/>
    </xf>
    <xf numFmtId="165" fontId="16" fillId="0" borderId="7" xfId="0" applyFont="true" applyBorder="true" applyAlignment="true" applyProtection="true">
      <alignment horizontal="center" vertical="bottom" textRotation="0" wrapText="false" indent="0" shrinkToFit="false"/>
      <protection locked="true" hidden="true"/>
    </xf>
    <xf numFmtId="164" fontId="16" fillId="0" borderId="5" xfId="0" applyFont="true" applyBorder="true" applyAlignment="false" applyProtection="true">
      <alignment horizontal="general" vertical="bottom" textRotation="0" wrapText="false" indent="0" shrinkToFit="false"/>
      <protection locked="true" hidden="true"/>
    </xf>
    <xf numFmtId="164" fontId="16" fillId="0" borderId="2" xfId="0" applyFont="true" applyBorder="true" applyAlignment="true" applyProtection="true">
      <alignment horizontal="center" vertical="bottom" textRotation="0" wrapText="false" indent="0" shrinkToFit="false"/>
      <protection locked="true" hidden="true"/>
    </xf>
    <xf numFmtId="164" fontId="16" fillId="0" borderId="13" xfId="0" applyFont="true" applyBorder="true" applyAlignment="false" applyProtection="true">
      <alignment horizontal="general" vertical="bottom" textRotation="0" wrapText="false" indent="0" shrinkToFit="false"/>
      <protection locked="true" hidden="true"/>
    </xf>
    <xf numFmtId="164" fontId="16" fillId="0" borderId="5" xfId="0" applyFont="true" applyBorder="true" applyAlignment="true" applyProtection="true">
      <alignment horizontal="center" vertical="top"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8240</xdr:rowOff>
    </xdr:from>
    <xdr:to>
      <xdr:col>1</xdr:col>
      <xdr:colOff>1138320</xdr:colOff>
      <xdr:row>2</xdr:row>
      <xdr:rowOff>304560</xdr:rowOff>
    </xdr:to>
    <xdr:pic>
      <xdr:nvPicPr>
        <xdr:cNvPr id="0" name="Picture 50" descr=""/>
        <xdr:cNvPicPr/>
      </xdr:nvPicPr>
      <xdr:blipFill>
        <a:blip r:embed="rId1"/>
        <a:stretch/>
      </xdr:blipFill>
      <xdr:spPr>
        <a:xfrm>
          <a:off x="713880" y="353160"/>
          <a:ext cx="776160" cy="732600"/>
        </a:xfrm>
        <a:prstGeom prst="rect">
          <a:avLst/>
        </a:prstGeom>
        <a:ln w="0">
          <a:noFill/>
        </a:ln>
      </xdr:spPr>
    </xdr:pic>
    <xdr:clientData/>
  </xdr:twoCellAnchor>
  <xdr:twoCellAnchor editAs="oneCell">
    <xdr:from>
      <xdr:col>1</xdr:col>
      <xdr:colOff>10440</xdr:colOff>
      <xdr:row>6</xdr:row>
      <xdr:rowOff>11160</xdr:rowOff>
    </xdr:from>
    <xdr:to>
      <xdr:col>1</xdr:col>
      <xdr:colOff>1519920</xdr:colOff>
      <xdr:row>6</xdr:row>
      <xdr:rowOff>961920</xdr:rowOff>
    </xdr:to>
    <xdr:pic>
      <xdr:nvPicPr>
        <xdr:cNvPr id="1" name="Picture 359" descr=""/>
        <xdr:cNvPicPr/>
      </xdr:nvPicPr>
      <xdr:blipFill>
        <a:blip r:embed="rId2"/>
        <a:stretch/>
      </xdr:blipFill>
      <xdr:spPr>
        <a:xfrm>
          <a:off x="362160" y="1552320"/>
          <a:ext cx="1509480" cy="950760"/>
        </a:xfrm>
        <a:prstGeom prst="rect">
          <a:avLst/>
        </a:prstGeom>
        <a:ln w="0">
          <a:noFill/>
        </a:ln>
      </xdr:spPr>
    </xdr:pic>
    <xdr:clientData/>
  </xdr:twoCellAnchor>
  <xdr:twoCellAnchor editAs="oneCell">
    <xdr:from>
      <xdr:col>3</xdr:col>
      <xdr:colOff>10440</xdr:colOff>
      <xdr:row>6</xdr:row>
      <xdr:rowOff>11160</xdr:rowOff>
    </xdr:from>
    <xdr:to>
      <xdr:col>3</xdr:col>
      <xdr:colOff>1519920</xdr:colOff>
      <xdr:row>6</xdr:row>
      <xdr:rowOff>961920</xdr:rowOff>
    </xdr:to>
    <xdr:pic>
      <xdr:nvPicPr>
        <xdr:cNvPr id="2" name="Picture 360" descr=""/>
        <xdr:cNvPicPr/>
      </xdr:nvPicPr>
      <xdr:blipFill>
        <a:blip r:embed="rId3"/>
        <a:stretch/>
      </xdr:blipFill>
      <xdr:spPr>
        <a:xfrm>
          <a:off x="2042280" y="1552320"/>
          <a:ext cx="1509480" cy="950760"/>
        </a:xfrm>
        <a:prstGeom prst="rect">
          <a:avLst/>
        </a:prstGeom>
        <a:ln w="0">
          <a:noFill/>
        </a:ln>
      </xdr:spPr>
    </xdr:pic>
    <xdr:clientData/>
  </xdr:twoCellAnchor>
  <xdr:twoCellAnchor editAs="oneCell">
    <xdr:from>
      <xdr:col>5</xdr:col>
      <xdr:colOff>10440</xdr:colOff>
      <xdr:row>6</xdr:row>
      <xdr:rowOff>11160</xdr:rowOff>
    </xdr:from>
    <xdr:to>
      <xdr:col>5</xdr:col>
      <xdr:colOff>1519560</xdr:colOff>
      <xdr:row>6</xdr:row>
      <xdr:rowOff>961920</xdr:rowOff>
    </xdr:to>
    <xdr:pic>
      <xdr:nvPicPr>
        <xdr:cNvPr id="3" name="Picture 362" descr=""/>
        <xdr:cNvPicPr/>
      </xdr:nvPicPr>
      <xdr:blipFill>
        <a:blip r:embed="rId4"/>
        <a:stretch/>
      </xdr:blipFill>
      <xdr:spPr>
        <a:xfrm>
          <a:off x="3722760" y="1552320"/>
          <a:ext cx="1509120" cy="950760"/>
        </a:xfrm>
        <a:prstGeom prst="rect">
          <a:avLst/>
        </a:prstGeom>
        <a:ln w="0">
          <a:noFill/>
        </a:ln>
      </xdr:spPr>
    </xdr:pic>
    <xdr:clientData/>
  </xdr:twoCellAnchor>
  <xdr:twoCellAnchor editAs="oneCell">
    <xdr:from>
      <xdr:col>7</xdr:col>
      <xdr:colOff>10440</xdr:colOff>
      <xdr:row>6</xdr:row>
      <xdr:rowOff>11160</xdr:rowOff>
    </xdr:from>
    <xdr:to>
      <xdr:col>7</xdr:col>
      <xdr:colOff>1519560</xdr:colOff>
      <xdr:row>6</xdr:row>
      <xdr:rowOff>961920</xdr:rowOff>
    </xdr:to>
    <xdr:pic>
      <xdr:nvPicPr>
        <xdr:cNvPr id="4" name="Picture 363" descr=""/>
        <xdr:cNvPicPr/>
      </xdr:nvPicPr>
      <xdr:blipFill>
        <a:blip r:embed="rId5"/>
        <a:stretch/>
      </xdr:blipFill>
      <xdr:spPr>
        <a:xfrm>
          <a:off x="5402880" y="1552320"/>
          <a:ext cx="1509120" cy="950760"/>
        </a:xfrm>
        <a:prstGeom prst="rect">
          <a:avLst/>
        </a:prstGeom>
        <a:ln w="0">
          <a:noFill/>
        </a:ln>
      </xdr:spPr>
    </xdr:pic>
    <xdr:clientData/>
  </xdr:twoCellAnchor>
  <xdr:twoCellAnchor editAs="oneCell">
    <xdr:from>
      <xdr:col>9</xdr:col>
      <xdr:colOff>10440</xdr:colOff>
      <xdr:row>6</xdr:row>
      <xdr:rowOff>11160</xdr:rowOff>
    </xdr:from>
    <xdr:to>
      <xdr:col>9</xdr:col>
      <xdr:colOff>1519560</xdr:colOff>
      <xdr:row>6</xdr:row>
      <xdr:rowOff>961920</xdr:rowOff>
    </xdr:to>
    <xdr:pic>
      <xdr:nvPicPr>
        <xdr:cNvPr id="5" name="Picture 364" descr=""/>
        <xdr:cNvPicPr/>
      </xdr:nvPicPr>
      <xdr:blipFill>
        <a:blip r:embed="rId6"/>
        <a:stretch/>
      </xdr:blipFill>
      <xdr:spPr>
        <a:xfrm>
          <a:off x="7022160" y="1552320"/>
          <a:ext cx="1509120" cy="950760"/>
        </a:xfrm>
        <a:prstGeom prst="rect">
          <a:avLst/>
        </a:prstGeom>
        <a:ln w="0">
          <a:noFill/>
        </a:ln>
      </xdr:spPr>
    </xdr:pic>
    <xdr:clientData/>
  </xdr:twoCellAnchor>
  <xdr:twoCellAnchor editAs="oneCell">
    <xdr:from>
      <xdr:col>1</xdr:col>
      <xdr:colOff>10440</xdr:colOff>
      <xdr:row>11</xdr:row>
      <xdr:rowOff>11520</xdr:rowOff>
    </xdr:from>
    <xdr:to>
      <xdr:col>1</xdr:col>
      <xdr:colOff>1519920</xdr:colOff>
      <xdr:row>11</xdr:row>
      <xdr:rowOff>962280</xdr:rowOff>
    </xdr:to>
    <xdr:pic>
      <xdr:nvPicPr>
        <xdr:cNvPr id="6" name="Picture 365" descr=""/>
        <xdr:cNvPicPr/>
      </xdr:nvPicPr>
      <xdr:blipFill>
        <a:blip r:embed="rId7"/>
        <a:stretch/>
      </xdr:blipFill>
      <xdr:spPr>
        <a:xfrm>
          <a:off x="362160" y="3017520"/>
          <a:ext cx="1509480" cy="950760"/>
        </a:xfrm>
        <a:prstGeom prst="rect">
          <a:avLst/>
        </a:prstGeom>
        <a:ln w="0">
          <a:noFill/>
        </a:ln>
      </xdr:spPr>
    </xdr:pic>
    <xdr:clientData/>
  </xdr:twoCellAnchor>
  <xdr:twoCellAnchor editAs="oneCell">
    <xdr:from>
      <xdr:col>3</xdr:col>
      <xdr:colOff>10440</xdr:colOff>
      <xdr:row>11</xdr:row>
      <xdr:rowOff>11520</xdr:rowOff>
    </xdr:from>
    <xdr:to>
      <xdr:col>3</xdr:col>
      <xdr:colOff>1519920</xdr:colOff>
      <xdr:row>11</xdr:row>
      <xdr:rowOff>962280</xdr:rowOff>
    </xdr:to>
    <xdr:pic>
      <xdr:nvPicPr>
        <xdr:cNvPr id="7" name="Picture 366" descr=""/>
        <xdr:cNvPicPr/>
      </xdr:nvPicPr>
      <xdr:blipFill>
        <a:blip r:embed="rId8"/>
        <a:stretch/>
      </xdr:blipFill>
      <xdr:spPr>
        <a:xfrm>
          <a:off x="2042280" y="3017520"/>
          <a:ext cx="1509480" cy="950760"/>
        </a:xfrm>
        <a:prstGeom prst="rect">
          <a:avLst/>
        </a:prstGeom>
        <a:ln w="0">
          <a:noFill/>
        </a:ln>
      </xdr:spPr>
    </xdr:pic>
    <xdr:clientData/>
  </xdr:twoCellAnchor>
  <xdr:twoCellAnchor editAs="oneCell">
    <xdr:from>
      <xdr:col>5</xdr:col>
      <xdr:colOff>10440</xdr:colOff>
      <xdr:row>11</xdr:row>
      <xdr:rowOff>11520</xdr:rowOff>
    </xdr:from>
    <xdr:to>
      <xdr:col>5</xdr:col>
      <xdr:colOff>1519560</xdr:colOff>
      <xdr:row>11</xdr:row>
      <xdr:rowOff>962280</xdr:rowOff>
    </xdr:to>
    <xdr:pic>
      <xdr:nvPicPr>
        <xdr:cNvPr id="8" name="Picture 367" descr=""/>
        <xdr:cNvPicPr/>
      </xdr:nvPicPr>
      <xdr:blipFill>
        <a:blip r:embed="rId9"/>
        <a:stretch/>
      </xdr:blipFill>
      <xdr:spPr>
        <a:xfrm>
          <a:off x="3722760" y="3017520"/>
          <a:ext cx="1509120" cy="950760"/>
        </a:xfrm>
        <a:prstGeom prst="rect">
          <a:avLst/>
        </a:prstGeom>
        <a:ln w="0">
          <a:noFill/>
        </a:ln>
      </xdr:spPr>
    </xdr:pic>
    <xdr:clientData/>
  </xdr:twoCellAnchor>
  <xdr:twoCellAnchor editAs="oneCell">
    <xdr:from>
      <xdr:col>7</xdr:col>
      <xdr:colOff>10440</xdr:colOff>
      <xdr:row>11</xdr:row>
      <xdr:rowOff>11520</xdr:rowOff>
    </xdr:from>
    <xdr:to>
      <xdr:col>7</xdr:col>
      <xdr:colOff>1519560</xdr:colOff>
      <xdr:row>11</xdr:row>
      <xdr:rowOff>962280</xdr:rowOff>
    </xdr:to>
    <xdr:pic>
      <xdr:nvPicPr>
        <xdr:cNvPr id="9" name="Picture 368" descr=""/>
        <xdr:cNvPicPr/>
      </xdr:nvPicPr>
      <xdr:blipFill>
        <a:blip r:embed="rId10"/>
        <a:stretch/>
      </xdr:blipFill>
      <xdr:spPr>
        <a:xfrm>
          <a:off x="5402880" y="3017520"/>
          <a:ext cx="1509120" cy="950760"/>
        </a:xfrm>
        <a:prstGeom prst="rect">
          <a:avLst/>
        </a:prstGeom>
        <a:ln w="0">
          <a:noFill/>
        </a:ln>
      </xdr:spPr>
    </xdr:pic>
    <xdr:clientData/>
  </xdr:twoCellAnchor>
  <xdr:twoCellAnchor editAs="oneCell">
    <xdr:from>
      <xdr:col>9</xdr:col>
      <xdr:colOff>10440</xdr:colOff>
      <xdr:row>11</xdr:row>
      <xdr:rowOff>11520</xdr:rowOff>
    </xdr:from>
    <xdr:to>
      <xdr:col>9</xdr:col>
      <xdr:colOff>1519560</xdr:colOff>
      <xdr:row>11</xdr:row>
      <xdr:rowOff>962280</xdr:rowOff>
    </xdr:to>
    <xdr:pic>
      <xdr:nvPicPr>
        <xdr:cNvPr id="10" name="Picture 369" descr=""/>
        <xdr:cNvPicPr/>
      </xdr:nvPicPr>
      <xdr:blipFill>
        <a:blip r:embed="rId11"/>
        <a:stretch/>
      </xdr:blipFill>
      <xdr:spPr>
        <a:xfrm>
          <a:off x="7022160" y="3017520"/>
          <a:ext cx="1509120" cy="950760"/>
        </a:xfrm>
        <a:prstGeom prst="rect">
          <a:avLst/>
        </a:prstGeom>
        <a:ln w="0">
          <a:noFill/>
        </a:ln>
      </xdr:spPr>
    </xdr:pic>
    <xdr:clientData/>
  </xdr:twoCellAnchor>
  <xdr:twoCellAnchor editAs="oneCell">
    <xdr:from>
      <xdr:col>1</xdr:col>
      <xdr:colOff>10440</xdr:colOff>
      <xdr:row>16</xdr:row>
      <xdr:rowOff>11160</xdr:rowOff>
    </xdr:from>
    <xdr:to>
      <xdr:col>1</xdr:col>
      <xdr:colOff>1519920</xdr:colOff>
      <xdr:row>16</xdr:row>
      <xdr:rowOff>961920</xdr:rowOff>
    </xdr:to>
    <xdr:pic>
      <xdr:nvPicPr>
        <xdr:cNvPr id="11" name="Picture 370" descr=""/>
        <xdr:cNvPicPr/>
      </xdr:nvPicPr>
      <xdr:blipFill>
        <a:blip r:embed="rId12"/>
        <a:stretch/>
      </xdr:blipFill>
      <xdr:spPr>
        <a:xfrm>
          <a:off x="362160" y="4482360"/>
          <a:ext cx="1509480" cy="950760"/>
        </a:xfrm>
        <a:prstGeom prst="rect">
          <a:avLst/>
        </a:prstGeom>
        <a:ln w="0">
          <a:noFill/>
        </a:ln>
      </xdr:spPr>
    </xdr:pic>
    <xdr:clientData/>
  </xdr:twoCellAnchor>
  <xdr:twoCellAnchor editAs="oneCell">
    <xdr:from>
      <xdr:col>3</xdr:col>
      <xdr:colOff>10440</xdr:colOff>
      <xdr:row>16</xdr:row>
      <xdr:rowOff>11160</xdr:rowOff>
    </xdr:from>
    <xdr:to>
      <xdr:col>3</xdr:col>
      <xdr:colOff>1519920</xdr:colOff>
      <xdr:row>16</xdr:row>
      <xdr:rowOff>961920</xdr:rowOff>
    </xdr:to>
    <xdr:pic>
      <xdr:nvPicPr>
        <xdr:cNvPr id="12" name="Picture 371" descr=""/>
        <xdr:cNvPicPr/>
      </xdr:nvPicPr>
      <xdr:blipFill>
        <a:blip r:embed="rId13"/>
        <a:stretch/>
      </xdr:blipFill>
      <xdr:spPr>
        <a:xfrm>
          <a:off x="2042280" y="4482360"/>
          <a:ext cx="1509480" cy="950760"/>
        </a:xfrm>
        <a:prstGeom prst="rect">
          <a:avLst/>
        </a:prstGeom>
        <a:ln w="0">
          <a:noFill/>
        </a:ln>
      </xdr:spPr>
    </xdr:pic>
    <xdr:clientData/>
  </xdr:twoCellAnchor>
  <xdr:twoCellAnchor editAs="oneCell">
    <xdr:from>
      <xdr:col>5</xdr:col>
      <xdr:colOff>10440</xdr:colOff>
      <xdr:row>16</xdr:row>
      <xdr:rowOff>11160</xdr:rowOff>
    </xdr:from>
    <xdr:to>
      <xdr:col>5</xdr:col>
      <xdr:colOff>1519560</xdr:colOff>
      <xdr:row>16</xdr:row>
      <xdr:rowOff>961920</xdr:rowOff>
    </xdr:to>
    <xdr:pic>
      <xdr:nvPicPr>
        <xdr:cNvPr id="13" name="Picture 372" descr=""/>
        <xdr:cNvPicPr/>
      </xdr:nvPicPr>
      <xdr:blipFill>
        <a:blip r:embed="rId14"/>
        <a:stretch/>
      </xdr:blipFill>
      <xdr:spPr>
        <a:xfrm>
          <a:off x="3722760" y="4482360"/>
          <a:ext cx="1509120" cy="950760"/>
        </a:xfrm>
        <a:prstGeom prst="rect">
          <a:avLst/>
        </a:prstGeom>
        <a:ln w="0">
          <a:noFill/>
        </a:ln>
      </xdr:spPr>
    </xdr:pic>
    <xdr:clientData/>
  </xdr:twoCellAnchor>
  <xdr:twoCellAnchor editAs="oneCell">
    <xdr:from>
      <xdr:col>7</xdr:col>
      <xdr:colOff>10440</xdr:colOff>
      <xdr:row>16</xdr:row>
      <xdr:rowOff>11160</xdr:rowOff>
    </xdr:from>
    <xdr:to>
      <xdr:col>7</xdr:col>
      <xdr:colOff>1519560</xdr:colOff>
      <xdr:row>16</xdr:row>
      <xdr:rowOff>961920</xdr:rowOff>
    </xdr:to>
    <xdr:pic>
      <xdr:nvPicPr>
        <xdr:cNvPr id="14" name="Picture 373" descr=""/>
        <xdr:cNvPicPr/>
      </xdr:nvPicPr>
      <xdr:blipFill>
        <a:blip r:embed="rId15"/>
        <a:stretch/>
      </xdr:blipFill>
      <xdr:spPr>
        <a:xfrm>
          <a:off x="5402880" y="4482360"/>
          <a:ext cx="1509120" cy="950760"/>
        </a:xfrm>
        <a:prstGeom prst="rect">
          <a:avLst/>
        </a:prstGeom>
        <a:ln w="0">
          <a:noFill/>
        </a:ln>
      </xdr:spPr>
    </xdr:pic>
    <xdr:clientData/>
  </xdr:twoCellAnchor>
  <xdr:twoCellAnchor editAs="oneCell">
    <xdr:from>
      <xdr:col>9</xdr:col>
      <xdr:colOff>10440</xdr:colOff>
      <xdr:row>16</xdr:row>
      <xdr:rowOff>11160</xdr:rowOff>
    </xdr:from>
    <xdr:to>
      <xdr:col>9</xdr:col>
      <xdr:colOff>1519560</xdr:colOff>
      <xdr:row>16</xdr:row>
      <xdr:rowOff>961920</xdr:rowOff>
    </xdr:to>
    <xdr:pic>
      <xdr:nvPicPr>
        <xdr:cNvPr id="15" name="Picture 374" descr=""/>
        <xdr:cNvPicPr/>
      </xdr:nvPicPr>
      <xdr:blipFill>
        <a:blip r:embed="rId16"/>
        <a:stretch/>
      </xdr:blipFill>
      <xdr:spPr>
        <a:xfrm>
          <a:off x="7022160" y="4482360"/>
          <a:ext cx="1509120" cy="950760"/>
        </a:xfrm>
        <a:prstGeom prst="rect">
          <a:avLst/>
        </a:prstGeom>
        <a:ln w="0">
          <a:noFill/>
        </a:ln>
      </xdr:spPr>
    </xdr:pic>
    <xdr:clientData/>
  </xdr:twoCellAnchor>
  <xdr:twoCellAnchor editAs="oneCell">
    <xdr:from>
      <xdr:col>1</xdr:col>
      <xdr:colOff>10440</xdr:colOff>
      <xdr:row>21</xdr:row>
      <xdr:rowOff>11160</xdr:rowOff>
    </xdr:from>
    <xdr:to>
      <xdr:col>1</xdr:col>
      <xdr:colOff>1519920</xdr:colOff>
      <xdr:row>21</xdr:row>
      <xdr:rowOff>961920</xdr:rowOff>
    </xdr:to>
    <xdr:pic>
      <xdr:nvPicPr>
        <xdr:cNvPr id="16" name="Picture 375" descr=""/>
        <xdr:cNvPicPr/>
      </xdr:nvPicPr>
      <xdr:blipFill>
        <a:blip r:embed="rId17"/>
        <a:stretch/>
      </xdr:blipFill>
      <xdr:spPr>
        <a:xfrm>
          <a:off x="362160" y="5947200"/>
          <a:ext cx="1509480" cy="950760"/>
        </a:xfrm>
        <a:prstGeom prst="rect">
          <a:avLst/>
        </a:prstGeom>
        <a:ln w="0">
          <a:noFill/>
        </a:ln>
      </xdr:spPr>
    </xdr:pic>
    <xdr:clientData/>
  </xdr:twoCellAnchor>
  <xdr:twoCellAnchor editAs="oneCell">
    <xdr:from>
      <xdr:col>3</xdr:col>
      <xdr:colOff>10440</xdr:colOff>
      <xdr:row>21</xdr:row>
      <xdr:rowOff>11160</xdr:rowOff>
    </xdr:from>
    <xdr:to>
      <xdr:col>3</xdr:col>
      <xdr:colOff>1519920</xdr:colOff>
      <xdr:row>21</xdr:row>
      <xdr:rowOff>961920</xdr:rowOff>
    </xdr:to>
    <xdr:pic>
      <xdr:nvPicPr>
        <xdr:cNvPr id="17" name="Picture 376" descr=""/>
        <xdr:cNvPicPr/>
      </xdr:nvPicPr>
      <xdr:blipFill>
        <a:blip r:embed="rId18"/>
        <a:stretch/>
      </xdr:blipFill>
      <xdr:spPr>
        <a:xfrm>
          <a:off x="2042280" y="5947200"/>
          <a:ext cx="1509480" cy="950760"/>
        </a:xfrm>
        <a:prstGeom prst="rect">
          <a:avLst/>
        </a:prstGeom>
        <a:ln w="0">
          <a:noFill/>
        </a:ln>
      </xdr:spPr>
    </xdr:pic>
    <xdr:clientData/>
  </xdr:twoCellAnchor>
  <xdr:twoCellAnchor editAs="oneCell">
    <xdr:from>
      <xdr:col>5</xdr:col>
      <xdr:colOff>10440</xdr:colOff>
      <xdr:row>21</xdr:row>
      <xdr:rowOff>11160</xdr:rowOff>
    </xdr:from>
    <xdr:to>
      <xdr:col>5</xdr:col>
      <xdr:colOff>1519560</xdr:colOff>
      <xdr:row>21</xdr:row>
      <xdr:rowOff>961920</xdr:rowOff>
    </xdr:to>
    <xdr:pic>
      <xdr:nvPicPr>
        <xdr:cNvPr id="18" name="Picture 377" descr=""/>
        <xdr:cNvPicPr/>
      </xdr:nvPicPr>
      <xdr:blipFill>
        <a:blip r:embed="rId19"/>
        <a:stretch/>
      </xdr:blipFill>
      <xdr:spPr>
        <a:xfrm>
          <a:off x="3722760" y="5947200"/>
          <a:ext cx="1509120" cy="950760"/>
        </a:xfrm>
        <a:prstGeom prst="rect">
          <a:avLst/>
        </a:prstGeom>
        <a:ln w="0">
          <a:noFill/>
        </a:ln>
      </xdr:spPr>
    </xdr:pic>
    <xdr:clientData/>
  </xdr:twoCellAnchor>
  <xdr:twoCellAnchor editAs="oneCell">
    <xdr:from>
      <xdr:col>7</xdr:col>
      <xdr:colOff>10440</xdr:colOff>
      <xdr:row>21</xdr:row>
      <xdr:rowOff>11160</xdr:rowOff>
    </xdr:from>
    <xdr:to>
      <xdr:col>7</xdr:col>
      <xdr:colOff>1519560</xdr:colOff>
      <xdr:row>21</xdr:row>
      <xdr:rowOff>961920</xdr:rowOff>
    </xdr:to>
    <xdr:pic>
      <xdr:nvPicPr>
        <xdr:cNvPr id="19" name="Picture 378" descr=""/>
        <xdr:cNvPicPr/>
      </xdr:nvPicPr>
      <xdr:blipFill>
        <a:blip r:embed="rId20"/>
        <a:stretch/>
      </xdr:blipFill>
      <xdr:spPr>
        <a:xfrm>
          <a:off x="5402880" y="5947200"/>
          <a:ext cx="1509120" cy="950760"/>
        </a:xfrm>
        <a:prstGeom prst="rect">
          <a:avLst/>
        </a:prstGeom>
        <a:ln w="0">
          <a:noFill/>
        </a:ln>
      </xdr:spPr>
    </xdr:pic>
    <xdr:clientData/>
  </xdr:twoCellAnchor>
  <xdr:twoCellAnchor editAs="oneCell">
    <xdr:from>
      <xdr:col>9</xdr:col>
      <xdr:colOff>10440</xdr:colOff>
      <xdr:row>21</xdr:row>
      <xdr:rowOff>11160</xdr:rowOff>
    </xdr:from>
    <xdr:to>
      <xdr:col>9</xdr:col>
      <xdr:colOff>1519560</xdr:colOff>
      <xdr:row>21</xdr:row>
      <xdr:rowOff>961920</xdr:rowOff>
    </xdr:to>
    <xdr:pic>
      <xdr:nvPicPr>
        <xdr:cNvPr id="20" name="Picture 379" descr=""/>
        <xdr:cNvPicPr/>
      </xdr:nvPicPr>
      <xdr:blipFill>
        <a:blip r:embed="rId21"/>
        <a:stretch/>
      </xdr:blipFill>
      <xdr:spPr>
        <a:xfrm>
          <a:off x="7022160" y="5947200"/>
          <a:ext cx="1509120" cy="950760"/>
        </a:xfrm>
        <a:prstGeom prst="rect">
          <a:avLst/>
        </a:prstGeom>
        <a:ln w="0">
          <a:noFill/>
        </a:ln>
      </xdr:spPr>
    </xdr:pic>
    <xdr:clientData/>
  </xdr:twoCellAnchor>
  <xdr:twoCellAnchor editAs="oneCell">
    <xdr:from>
      <xdr:col>1</xdr:col>
      <xdr:colOff>10440</xdr:colOff>
      <xdr:row>26</xdr:row>
      <xdr:rowOff>11160</xdr:rowOff>
    </xdr:from>
    <xdr:to>
      <xdr:col>1</xdr:col>
      <xdr:colOff>1519920</xdr:colOff>
      <xdr:row>26</xdr:row>
      <xdr:rowOff>961920</xdr:rowOff>
    </xdr:to>
    <xdr:pic>
      <xdr:nvPicPr>
        <xdr:cNvPr id="21" name="Picture 380" descr=""/>
        <xdr:cNvPicPr/>
      </xdr:nvPicPr>
      <xdr:blipFill>
        <a:blip r:embed="rId22"/>
        <a:stretch/>
      </xdr:blipFill>
      <xdr:spPr>
        <a:xfrm>
          <a:off x="362160" y="7412040"/>
          <a:ext cx="1509480" cy="950760"/>
        </a:xfrm>
        <a:prstGeom prst="rect">
          <a:avLst/>
        </a:prstGeom>
        <a:ln w="0">
          <a:noFill/>
        </a:ln>
      </xdr:spPr>
    </xdr:pic>
    <xdr:clientData/>
  </xdr:twoCellAnchor>
  <xdr:twoCellAnchor editAs="oneCell">
    <xdr:from>
      <xdr:col>3</xdr:col>
      <xdr:colOff>10440</xdr:colOff>
      <xdr:row>26</xdr:row>
      <xdr:rowOff>11160</xdr:rowOff>
    </xdr:from>
    <xdr:to>
      <xdr:col>3</xdr:col>
      <xdr:colOff>1519920</xdr:colOff>
      <xdr:row>26</xdr:row>
      <xdr:rowOff>961920</xdr:rowOff>
    </xdr:to>
    <xdr:pic>
      <xdr:nvPicPr>
        <xdr:cNvPr id="22" name="Picture 381" descr=""/>
        <xdr:cNvPicPr/>
      </xdr:nvPicPr>
      <xdr:blipFill>
        <a:blip r:embed="rId23"/>
        <a:stretch/>
      </xdr:blipFill>
      <xdr:spPr>
        <a:xfrm>
          <a:off x="2042280" y="7412040"/>
          <a:ext cx="1509480" cy="950760"/>
        </a:xfrm>
        <a:prstGeom prst="rect">
          <a:avLst/>
        </a:prstGeom>
        <a:ln w="0">
          <a:noFill/>
        </a:ln>
      </xdr:spPr>
    </xdr:pic>
    <xdr:clientData/>
  </xdr:twoCellAnchor>
  <xdr:twoCellAnchor editAs="oneCell">
    <xdr:from>
      <xdr:col>5</xdr:col>
      <xdr:colOff>10440</xdr:colOff>
      <xdr:row>26</xdr:row>
      <xdr:rowOff>11160</xdr:rowOff>
    </xdr:from>
    <xdr:to>
      <xdr:col>5</xdr:col>
      <xdr:colOff>1519560</xdr:colOff>
      <xdr:row>26</xdr:row>
      <xdr:rowOff>961920</xdr:rowOff>
    </xdr:to>
    <xdr:pic>
      <xdr:nvPicPr>
        <xdr:cNvPr id="23" name="Picture 382" descr=""/>
        <xdr:cNvPicPr/>
      </xdr:nvPicPr>
      <xdr:blipFill>
        <a:blip r:embed="rId24"/>
        <a:stretch/>
      </xdr:blipFill>
      <xdr:spPr>
        <a:xfrm>
          <a:off x="3722760" y="7412040"/>
          <a:ext cx="1509120" cy="950760"/>
        </a:xfrm>
        <a:prstGeom prst="rect">
          <a:avLst/>
        </a:prstGeom>
        <a:ln w="0">
          <a:noFill/>
        </a:ln>
      </xdr:spPr>
    </xdr:pic>
    <xdr:clientData/>
  </xdr:twoCellAnchor>
  <xdr:twoCellAnchor editAs="oneCell">
    <xdr:from>
      <xdr:col>7</xdr:col>
      <xdr:colOff>10440</xdr:colOff>
      <xdr:row>26</xdr:row>
      <xdr:rowOff>11160</xdr:rowOff>
    </xdr:from>
    <xdr:to>
      <xdr:col>7</xdr:col>
      <xdr:colOff>1519560</xdr:colOff>
      <xdr:row>26</xdr:row>
      <xdr:rowOff>961920</xdr:rowOff>
    </xdr:to>
    <xdr:pic>
      <xdr:nvPicPr>
        <xdr:cNvPr id="24" name="Picture 383" descr=""/>
        <xdr:cNvPicPr/>
      </xdr:nvPicPr>
      <xdr:blipFill>
        <a:blip r:embed="rId25"/>
        <a:stretch/>
      </xdr:blipFill>
      <xdr:spPr>
        <a:xfrm>
          <a:off x="5402880" y="7412040"/>
          <a:ext cx="1509120" cy="950760"/>
        </a:xfrm>
        <a:prstGeom prst="rect">
          <a:avLst/>
        </a:prstGeom>
        <a:ln w="0">
          <a:noFill/>
        </a:ln>
      </xdr:spPr>
    </xdr:pic>
    <xdr:clientData/>
  </xdr:twoCellAnchor>
  <xdr:twoCellAnchor editAs="oneCell">
    <xdr:from>
      <xdr:col>9</xdr:col>
      <xdr:colOff>10440</xdr:colOff>
      <xdr:row>26</xdr:row>
      <xdr:rowOff>11160</xdr:rowOff>
    </xdr:from>
    <xdr:to>
      <xdr:col>9</xdr:col>
      <xdr:colOff>1519560</xdr:colOff>
      <xdr:row>26</xdr:row>
      <xdr:rowOff>961920</xdr:rowOff>
    </xdr:to>
    <xdr:pic>
      <xdr:nvPicPr>
        <xdr:cNvPr id="25" name="Picture 384" descr=""/>
        <xdr:cNvPicPr/>
      </xdr:nvPicPr>
      <xdr:blipFill>
        <a:blip r:embed="rId26"/>
        <a:stretch/>
      </xdr:blipFill>
      <xdr:spPr>
        <a:xfrm>
          <a:off x="7022160" y="7412040"/>
          <a:ext cx="1509120" cy="950760"/>
        </a:xfrm>
        <a:prstGeom prst="rect">
          <a:avLst/>
        </a:prstGeom>
        <a:ln w="0">
          <a:noFill/>
        </a:ln>
      </xdr:spPr>
    </xdr:pic>
    <xdr:clientData/>
  </xdr:twoCellAnchor>
  <xdr:twoCellAnchor editAs="oneCell">
    <xdr:from>
      <xdr:col>1</xdr:col>
      <xdr:colOff>10440</xdr:colOff>
      <xdr:row>31</xdr:row>
      <xdr:rowOff>11520</xdr:rowOff>
    </xdr:from>
    <xdr:to>
      <xdr:col>1</xdr:col>
      <xdr:colOff>1519920</xdr:colOff>
      <xdr:row>31</xdr:row>
      <xdr:rowOff>962280</xdr:rowOff>
    </xdr:to>
    <xdr:pic>
      <xdr:nvPicPr>
        <xdr:cNvPr id="26" name="Picture 385" descr=""/>
        <xdr:cNvPicPr/>
      </xdr:nvPicPr>
      <xdr:blipFill>
        <a:blip r:embed="rId27"/>
        <a:stretch/>
      </xdr:blipFill>
      <xdr:spPr>
        <a:xfrm>
          <a:off x="362160" y="8877240"/>
          <a:ext cx="1509480" cy="950760"/>
        </a:xfrm>
        <a:prstGeom prst="rect">
          <a:avLst/>
        </a:prstGeom>
        <a:ln w="0">
          <a:noFill/>
        </a:ln>
      </xdr:spPr>
    </xdr:pic>
    <xdr:clientData/>
  </xdr:twoCellAnchor>
  <xdr:twoCellAnchor editAs="oneCell">
    <xdr:from>
      <xdr:col>3</xdr:col>
      <xdr:colOff>10440</xdr:colOff>
      <xdr:row>31</xdr:row>
      <xdr:rowOff>11520</xdr:rowOff>
    </xdr:from>
    <xdr:to>
      <xdr:col>3</xdr:col>
      <xdr:colOff>1519920</xdr:colOff>
      <xdr:row>31</xdr:row>
      <xdr:rowOff>962280</xdr:rowOff>
    </xdr:to>
    <xdr:pic>
      <xdr:nvPicPr>
        <xdr:cNvPr id="27" name="Picture 386" descr=""/>
        <xdr:cNvPicPr/>
      </xdr:nvPicPr>
      <xdr:blipFill>
        <a:blip r:embed="rId28"/>
        <a:stretch/>
      </xdr:blipFill>
      <xdr:spPr>
        <a:xfrm>
          <a:off x="2042280" y="8877240"/>
          <a:ext cx="1509480" cy="950760"/>
        </a:xfrm>
        <a:prstGeom prst="rect">
          <a:avLst/>
        </a:prstGeom>
        <a:ln w="0">
          <a:noFill/>
        </a:ln>
      </xdr:spPr>
    </xdr:pic>
    <xdr:clientData/>
  </xdr:twoCellAnchor>
  <xdr:twoCellAnchor editAs="oneCell">
    <xdr:from>
      <xdr:col>5</xdr:col>
      <xdr:colOff>10440</xdr:colOff>
      <xdr:row>31</xdr:row>
      <xdr:rowOff>11520</xdr:rowOff>
    </xdr:from>
    <xdr:to>
      <xdr:col>5</xdr:col>
      <xdr:colOff>1519560</xdr:colOff>
      <xdr:row>31</xdr:row>
      <xdr:rowOff>962280</xdr:rowOff>
    </xdr:to>
    <xdr:pic>
      <xdr:nvPicPr>
        <xdr:cNvPr id="28" name="Picture 387" descr=""/>
        <xdr:cNvPicPr/>
      </xdr:nvPicPr>
      <xdr:blipFill>
        <a:blip r:embed="rId29"/>
        <a:stretch/>
      </xdr:blipFill>
      <xdr:spPr>
        <a:xfrm>
          <a:off x="3722760" y="8877240"/>
          <a:ext cx="1509120" cy="950760"/>
        </a:xfrm>
        <a:prstGeom prst="rect">
          <a:avLst/>
        </a:prstGeom>
        <a:ln w="0">
          <a:noFill/>
        </a:ln>
      </xdr:spPr>
    </xdr:pic>
    <xdr:clientData/>
  </xdr:twoCellAnchor>
  <xdr:twoCellAnchor editAs="oneCell">
    <xdr:from>
      <xdr:col>7</xdr:col>
      <xdr:colOff>10440</xdr:colOff>
      <xdr:row>31</xdr:row>
      <xdr:rowOff>11520</xdr:rowOff>
    </xdr:from>
    <xdr:to>
      <xdr:col>7</xdr:col>
      <xdr:colOff>1519560</xdr:colOff>
      <xdr:row>31</xdr:row>
      <xdr:rowOff>962280</xdr:rowOff>
    </xdr:to>
    <xdr:pic>
      <xdr:nvPicPr>
        <xdr:cNvPr id="29" name="Picture 388" descr=""/>
        <xdr:cNvPicPr/>
      </xdr:nvPicPr>
      <xdr:blipFill>
        <a:blip r:embed="rId30"/>
        <a:stretch/>
      </xdr:blipFill>
      <xdr:spPr>
        <a:xfrm>
          <a:off x="5402880" y="8877240"/>
          <a:ext cx="1509120" cy="950760"/>
        </a:xfrm>
        <a:prstGeom prst="rect">
          <a:avLst/>
        </a:prstGeom>
        <a:ln w="0">
          <a:noFill/>
        </a:ln>
      </xdr:spPr>
    </xdr:pic>
    <xdr:clientData/>
  </xdr:twoCellAnchor>
  <xdr:twoCellAnchor editAs="oneCell">
    <xdr:from>
      <xdr:col>9</xdr:col>
      <xdr:colOff>10440</xdr:colOff>
      <xdr:row>31</xdr:row>
      <xdr:rowOff>11520</xdr:rowOff>
    </xdr:from>
    <xdr:to>
      <xdr:col>9</xdr:col>
      <xdr:colOff>1519560</xdr:colOff>
      <xdr:row>31</xdr:row>
      <xdr:rowOff>962280</xdr:rowOff>
    </xdr:to>
    <xdr:pic>
      <xdr:nvPicPr>
        <xdr:cNvPr id="30" name="Picture 389" descr=""/>
        <xdr:cNvPicPr/>
      </xdr:nvPicPr>
      <xdr:blipFill>
        <a:blip r:embed="rId31"/>
        <a:stretch/>
      </xdr:blipFill>
      <xdr:spPr>
        <a:xfrm>
          <a:off x="7022160" y="8877240"/>
          <a:ext cx="1509120" cy="950760"/>
        </a:xfrm>
        <a:prstGeom prst="rect">
          <a:avLst/>
        </a:prstGeom>
        <a:ln w="0">
          <a:noFill/>
        </a:ln>
      </xdr:spPr>
    </xdr:pic>
    <xdr:clientData/>
  </xdr:twoCellAnchor>
  <xdr:twoCellAnchor editAs="oneCell">
    <xdr:from>
      <xdr:col>1</xdr:col>
      <xdr:colOff>10440</xdr:colOff>
      <xdr:row>36</xdr:row>
      <xdr:rowOff>11160</xdr:rowOff>
    </xdr:from>
    <xdr:to>
      <xdr:col>1</xdr:col>
      <xdr:colOff>1519920</xdr:colOff>
      <xdr:row>36</xdr:row>
      <xdr:rowOff>961920</xdr:rowOff>
    </xdr:to>
    <xdr:pic>
      <xdr:nvPicPr>
        <xdr:cNvPr id="31" name="Picture 390" descr=""/>
        <xdr:cNvPicPr/>
      </xdr:nvPicPr>
      <xdr:blipFill>
        <a:blip r:embed="rId32"/>
        <a:stretch/>
      </xdr:blipFill>
      <xdr:spPr>
        <a:xfrm>
          <a:off x="362160" y="10342080"/>
          <a:ext cx="1509480" cy="950760"/>
        </a:xfrm>
        <a:prstGeom prst="rect">
          <a:avLst/>
        </a:prstGeom>
        <a:ln w="0">
          <a:noFill/>
        </a:ln>
      </xdr:spPr>
    </xdr:pic>
    <xdr:clientData/>
  </xdr:twoCellAnchor>
  <xdr:twoCellAnchor editAs="oneCell">
    <xdr:from>
      <xdr:col>3</xdr:col>
      <xdr:colOff>10440</xdr:colOff>
      <xdr:row>36</xdr:row>
      <xdr:rowOff>11160</xdr:rowOff>
    </xdr:from>
    <xdr:to>
      <xdr:col>3</xdr:col>
      <xdr:colOff>1519920</xdr:colOff>
      <xdr:row>36</xdr:row>
      <xdr:rowOff>961920</xdr:rowOff>
    </xdr:to>
    <xdr:pic>
      <xdr:nvPicPr>
        <xdr:cNvPr id="32" name="Picture 391" descr=""/>
        <xdr:cNvPicPr/>
      </xdr:nvPicPr>
      <xdr:blipFill>
        <a:blip r:embed="rId33"/>
        <a:stretch/>
      </xdr:blipFill>
      <xdr:spPr>
        <a:xfrm>
          <a:off x="2042280" y="10342080"/>
          <a:ext cx="1509480" cy="950760"/>
        </a:xfrm>
        <a:prstGeom prst="rect">
          <a:avLst/>
        </a:prstGeom>
        <a:ln w="0">
          <a:noFill/>
        </a:ln>
      </xdr:spPr>
    </xdr:pic>
    <xdr:clientData/>
  </xdr:twoCellAnchor>
  <xdr:twoCellAnchor editAs="oneCell">
    <xdr:from>
      <xdr:col>5</xdr:col>
      <xdr:colOff>10440</xdr:colOff>
      <xdr:row>36</xdr:row>
      <xdr:rowOff>11160</xdr:rowOff>
    </xdr:from>
    <xdr:to>
      <xdr:col>5</xdr:col>
      <xdr:colOff>1519560</xdr:colOff>
      <xdr:row>36</xdr:row>
      <xdr:rowOff>961920</xdr:rowOff>
    </xdr:to>
    <xdr:pic>
      <xdr:nvPicPr>
        <xdr:cNvPr id="33" name="Picture 392" descr=""/>
        <xdr:cNvPicPr/>
      </xdr:nvPicPr>
      <xdr:blipFill>
        <a:blip r:embed="rId34"/>
        <a:stretch/>
      </xdr:blipFill>
      <xdr:spPr>
        <a:xfrm>
          <a:off x="3722760" y="10342080"/>
          <a:ext cx="1509120" cy="950760"/>
        </a:xfrm>
        <a:prstGeom prst="rect">
          <a:avLst/>
        </a:prstGeom>
        <a:ln w="0">
          <a:noFill/>
        </a:ln>
      </xdr:spPr>
    </xdr:pic>
    <xdr:clientData/>
  </xdr:twoCellAnchor>
  <xdr:twoCellAnchor editAs="oneCell">
    <xdr:from>
      <xdr:col>7</xdr:col>
      <xdr:colOff>10440</xdr:colOff>
      <xdr:row>36</xdr:row>
      <xdr:rowOff>11160</xdr:rowOff>
    </xdr:from>
    <xdr:to>
      <xdr:col>7</xdr:col>
      <xdr:colOff>1519560</xdr:colOff>
      <xdr:row>36</xdr:row>
      <xdr:rowOff>961920</xdr:rowOff>
    </xdr:to>
    <xdr:pic>
      <xdr:nvPicPr>
        <xdr:cNvPr id="34" name="Picture 393" descr=""/>
        <xdr:cNvPicPr/>
      </xdr:nvPicPr>
      <xdr:blipFill>
        <a:blip r:embed="rId35"/>
        <a:stretch/>
      </xdr:blipFill>
      <xdr:spPr>
        <a:xfrm>
          <a:off x="5402880" y="10342080"/>
          <a:ext cx="1509120" cy="950760"/>
        </a:xfrm>
        <a:prstGeom prst="rect">
          <a:avLst/>
        </a:prstGeom>
        <a:ln w="0">
          <a:noFill/>
        </a:ln>
      </xdr:spPr>
    </xdr:pic>
    <xdr:clientData/>
  </xdr:twoCellAnchor>
  <xdr:twoCellAnchor editAs="oneCell">
    <xdr:from>
      <xdr:col>9</xdr:col>
      <xdr:colOff>10440</xdr:colOff>
      <xdr:row>36</xdr:row>
      <xdr:rowOff>11160</xdr:rowOff>
    </xdr:from>
    <xdr:to>
      <xdr:col>9</xdr:col>
      <xdr:colOff>1519560</xdr:colOff>
      <xdr:row>36</xdr:row>
      <xdr:rowOff>961920</xdr:rowOff>
    </xdr:to>
    <xdr:pic>
      <xdr:nvPicPr>
        <xdr:cNvPr id="35" name="Picture 394" descr=""/>
        <xdr:cNvPicPr/>
      </xdr:nvPicPr>
      <xdr:blipFill>
        <a:blip r:embed="rId36"/>
        <a:stretch/>
      </xdr:blipFill>
      <xdr:spPr>
        <a:xfrm>
          <a:off x="7022160" y="10342080"/>
          <a:ext cx="1509120" cy="950760"/>
        </a:xfrm>
        <a:prstGeom prst="rect">
          <a:avLst/>
        </a:prstGeom>
        <a:ln w="0">
          <a:noFill/>
        </a:ln>
      </xdr:spPr>
    </xdr:pic>
    <xdr:clientData/>
  </xdr:twoCellAnchor>
  <xdr:twoCellAnchor editAs="oneCell">
    <xdr:from>
      <xdr:col>1</xdr:col>
      <xdr:colOff>10440</xdr:colOff>
      <xdr:row>41</xdr:row>
      <xdr:rowOff>11160</xdr:rowOff>
    </xdr:from>
    <xdr:to>
      <xdr:col>1</xdr:col>
      <xdr:colOff>1519920</xdr:colOff>
      <xdr:row>41</xdr:row>
      <xdr:rowOff>961920</xdr:rowOff>
    </xdr:to>
    <xdr:pic>
      <xdr:nvPicPr>
        <xdr:cNvPr id="36" name="Picture 395" descr=""/>
        <xdr:cNvPicPr/>
      </xdr:nvPicPr>
      <xdr:blipFill>
        <a:blip r:embed="rId37"/>
        <a:stretch/>
      </xdr:blipFill>
      <xdr:spPr>
        <a:xfrm>
          <a:off x="362160" y="11806920"/>
          <a:ext cx="1509480" cy="950760"/>
        </a:xfrm>
        <a:prstGeom prst="rect">
          <a:avLst/>
        </a:prstGeom>
        <a:ln w="0">
          <a:noFill/>
        </a:ln>
      </xdr:spPr>
    </xdr:pic>
    <xdr:clientData/>
  </xdr:twoCellAnchor>
  <xdr:twoCellAnchor editAs="oneCell">
    <xdr:from>
      <xdr:col>3</xdr:col>
      <xdr:colOff>10440</xdr:colOff>
      <xdr:row>41</xdr:row>
      <xdr:rowOff>11160</xdr:rowOff>
    </xdr:from>
    <xdr:to>
      <xdr:col>3</xdr:col>
      <xdr:colOff>1519920</xdr:colOff>
      <xdr:row>41</xdr:row>
      <xdr:rowOff>961920</xdr:rowOff>
    </xdr:to>
    <xdr:pic>
      <xdr:nvPicPr>
        <xdr:cNvPr id="37" name="Picture 396" descr=""/>
        <xdr:cNvPicPr/>
      </xdr:nvPicPr>
      <xdr:blipFill>
        <a:blip r:embed="rId38"/>
        <a:stretch/>
      </xdr:blipFill>
      <xdr:spPr>
        <a:xfrm>
          <a:off x="2042280" y="11806920"/>
          <a:ext cx="1509480" cy="950760"/>
        </a:xfrm>
        <a:prstGeom prst="rect">
          <a:avLst/>
        </a:prstGeom>
        <a:ln w="0">
          <a:noFill/>
        </a:ln>
      </xdr:spPr>
    </xdr:pic>
    <xdr:clientData/>
  </xdr:twoCellAnchor>
  <xdr:twoCellAnchor editAs="oneCell">
    <xdr:from>
      <xdr:col>5</xdr:col>
      <xdr:colOff>10440</xdr:colOff>
      <xdr:row>41</xdr:row>
      <xdr:rowOff>11160</xdr:rowOff>
    </xdr:from>
    <xdr:to>
      <xdr:col>5</xdr:col>
      <xdr:colOff>1519560</xdr:colOff>
      <xdr:row>41</xdr:row>
      <xdr:rowOff>961920</xdr:rowOff>
    </xdr:to>
    <xdr:pic>
      <xdr:nvPicPr>
        <xdr:cNvPr id="38" name="Picture 397" descr=""/>
        <xdr:cNvPicPr/>
      </xdr:nvPicPr>
      <xdr:blipFill>
        <a:blip r:embed="rId39"/>
        <a:stretch/>
      </xdr:blipFill>
      <xdr:spPr>
        <a:xfrm>
          <a:off x="3722760" y="11806920"/>
          <a:ext cx="1509120" cy="950760"/>
        </a:xfrm>
        <a:prstGeom prst="rect">
          <a:avLst/>
        </a:prstGeom>
        <a:ln w="0">
          <a:noFill/>
        </a:ln>
      </xdr:spPr>
    </xdr:pic>
    <xdr:clientData/>
  </xdr:twoCellAnchor>
  <xdr:twoCellAnchor editAs="oneCell">
    <xdr:from>
      <xdr:col>7</xdr:col>
      <xdr:colOff>10440</xdr:colOff>
      <xdr:row>41</xdr:row>
      <xdr:rowOff>11160</xdr:rowOff>
    </xdr:from>
    <xdr:to>
      <xdr:col>7</xdr:col>
      <xdr:colOff>1519560</xdr:colOff>
      <xdr:row>41</xdr:row>
      <xdr:rowOff>961920</xdr:rowOff>
    </xdr:to>
    <xdr:pic>
      <xdr:nvPicPr>
        <xdr:cNvPr id="39" name="Picture 398" descr=""/>
        <xdr:cNvPicPr/>
      </xdr:nvPicPr>
      <xdr:blipFill>
        <a:blip r:embed="rId40"/>
        <a:stretch/>
      </xdr:blipFill>
      <xdr:spPr>
        <a:xfrm>
          <a:off x="5402880" y="11806920"/>
          <a:ext cx="1509120" cy="950760"/>
        </a:xfrm>
        <a:prstGeom prst="rect">
          <a:avLst/>
        </a:prstGeom>
        <a:ln w="0">
          <a:noFill/>
        </a:ln>
      </xdr:spPr>
    </xdr:pic>
    <xdr:clientData/>
  </xdr:twoCellAnchor>
  <xdr:twoCellAnchor editAs="oneCell">
    <xdr:from>
      <xdr:col>9</xdr:col>
      <xdr:colOff>10440</xdr:colOff>
      <xdr:row>41</xdr:row>
      <xdr:rowOff>11160</xdr:rowOff>
    </xdr:from>
    <xdr:to>
      <xdr:col>9</xdr:col>
      <xdr:colOff>1519560</xdr:colOff>
      <xdr:row>41</xdr:row>
      <xdr:rowOff>961920</xdr:rowOff>
    </xdr:to>
    <xdr:pic>
      <xdr:nvPicPr>
        <xdr:cNvPr id="40" name="Picture 399" descr=""/>
        <xdr:cNvPicPr/>
      </xdr:nvPicPr>
      <xdr:blipFill>
        <a:blip r:embed="rId41"/>
        <a:stretch/>
      </xdr:blipFill>
      <xdr:spPr>
        <a:xfrm>
          <a:off x="7022160" y="11806920"/>
          <a:ext cx="1509120" cy="950760"/>
        </a:xfrm>
        <a:prstGeom prst="rect">
          <a:avLst/>
        </a:prstGeom>
        <a:ln w="0">
          <a:noFill/>
        </a:ln>
      </xdr:spPr>
    </xdr:pic>
    <xdr:clientData/>
  </xdr:twoCellAnchor>
  <xdr:twoCellAnchor editAs="oneCell">
    <xdr:from>
      <xdr:col>1</xdr:col>
      <xdr:colOff>10440</xdr:colOff>
      <xdr:row>46</xdr:row>
      <xdr:rowOff>11520</xdr:rowOff>
    </xdr:from>
    <xdr:to>
      <xdr:col>1</xdr:col>
      <xdr:colOff>1519920</xdr:colOff>
      <xdr:row>46</xdr:row>
      <xdr:rowOff>962280</xdr:rowOff>
    </xdr:to>
    <xdr:pic>
      <xdr:nvPicPr>
        <xdr:cNvPr id="41" name="Picture 400" descr=""/>
        <xdr:cNvPicPr/>
      </xdr:nvPicPr>
      <xdr:blipFill>
        <a:blip r:embed="rId42"/>
        <a:stretch/>
      </xdr:blipFill>
      <xdr:spPr>
        <a:xfrm>
          <a:off x="362160" y="13272120"/>
          <a:ext cx="1509480" cy="950760"/>
        </a:xfrm>
        <a:prstGeom prst="rect">
          <a:avLst/>
        </a:prstGeom>
        <a:ln w="0">
          <a:noFill/>
        </a:ln>
      </xdr:spPr>
    </xdr:pic>
    <xdr:clientData/>
  </xdr:twoCellAnchor>
  <xdr:twoCellAnchor editAs="oneCell">
    <xdr:from>
      <xdr:col>3</xdr:col>
      <xdr:colOff>10440</xdr:colOff>
      <xdr:row>46</xdr:row>
      <xdr:rowOff>11520</xdr:rowOff>
    </xdr:from>
    <xdr:to>
      <xdr:col>3</xdr:col>
      <xdr:colOff>1519920</xdr:colOff>
      <xdr:row>46</xdr:row>
      <xdr:rowOff>962280</xdr:rowOff>
    </xdr:to>
    <xdr:pic>
      <xdr:nvPicPr>
        <xdr:cNvPr id="42" name="Picture 401" descr=""/>
        <xdr:cNvPicPr/>
      </xdr:nvPicPr>
      <xdr:blipFill>
        <a:blip r:embed="rId43"/>
        <a:stretch/>
      </xdr:blipFill>
      <xdr:spPr>
        <a:xfrm>
          <a:off x="2042280" y="13272120"/>
          <a:ext cx="1509480" cy="950760"/>
        </a:xfrm>
        <a:prstGeom prst="rect">
          <a:avLst/>
        </a:prstGeom>
        <a:ln w="0">
          <a:noFill/>
        </a:ln>
      </xdr:spPr>
    </xdr:pic>
    <xdr:clientData/>
  </xdr:twoCellAnchor>
  <xdr:twoCellAnchor editAs="oneCell">
    <xdr:from>
      <xdr:col>5</xdr:col>
      <xdr:colOff>10440</xdr:colOff>
      <xdr:row>46</xdr:row>
      <xdr:rowOff>11520</xdr:rowOff>
    </xdr:from>
    <xdr:to>
      <xdr:col>5</xdr:col>
      <xdr:colOff>1519560</xdr:colOff>
      <xdr:row>46</xdr:row>
      <xdr:rowOff>962280</xdr:rowOff>
    </xdr:to>
    <xdr:pic>
      <xdr:nvPicPr>
        <xdr:cNvPr id="43" name="Picture 402" descr=""/>
        <xdr:cNvPicPr/>
      </xdr:nvPicPr>
      <xdr:blipFill>
        <a:blip r:embed="rId44"/>
        <a:stretch/>
      </xdr:blipFill>
      <xdr:spPr>
        <a:xfrm>
          <a:off x="3722760" y="13272120"/>
          <a:ext cx="1509120" cy="950760"/>
        </a:xfrm>
        <a:prstGeom prst="rect">
          <a:avLst/>
        </a:prstGeom>
        <a:ln w="0">
          <a:noFill/>
        </a:ln>
      </xdr:spPr>
    </xdr:pic>
    <xdr:clientData/>
  </xdr:twoCellAnchor>
  <xdr:twoCellAnchor editAs="oneCell">
    <xdr:from>
      <xdr:col>7</xdr:col>
      <xdr:colOff>10440</xdr:colOff>
      <xdr:row>46</xdr:row>
      <xdr:rowOff>11520</xdr:rowOff>
    </xdr:from>
    <xdr:to>
      <xdr:col>7</xdr:col>
      <xdr:colOff>1519560</xdr:colOff>
      <xdr:row>46</xdr:row>
      <xdr:rowOff>962280</xdr:rowOff>
    </xdr:to>
    <xdr:pic>
      <xdr:nvPicPr>
        <xdr:cNvPr id="44" name="Picture 403" descr=""/>
        <xdr:cNvPicPr/>
      </xdr:nvPicPr>
      <xdr:blipFill>
        <a:blip r:embed="rId45"/>
        <a:stretch/>
      </xdr:blipFill>
      <xdr:spPr>
        <a:xfrm>
          <a:off x="5402880" y="13272120"/>
          <a:ext cx="1509120" cy="950760"/>
        </a:xfrm>
        <a:prstGeom prst="rect">
          <a:avLst/>
        </a:prstGeom>
        <a:ln w="0">
          <a:noFill/>
        </a:ln>
      </xdr:spPr>
    </xdr:pic>
    <xdr:clientData/>
  </xdr:twoCellAnchor>
  <xdr:twoCellAnchor editAs="oneCell">
    <xdr:from>
      <xdr:col>9</xdr:col>
      <xdr:colOff>10440</xdr:colOff>
      <xdr:row>46</xdr:row>
      <xdr:rowOff>11520</xdr:rowOff>
    </xdr:from>
    <xdr:to>
      <xdr:col>9</xdr:col>
      <xdr:colOff>1519560</xdr:colOff>
      <xdr:row>46</xdr:row>
      <xdr:rowOff>962280</xdr:rowOff>
    </xdr:to>
    <xdr:pic>
      <xdr:nvPicPr>
        <xdr:cNvPr id="45" name="Picture 404" descr=""/>
        <xdr:cNvPicPr/>
      </xdr:nvPicPr>
      <xdr:blipFill>
        <a:blip r:embed="rId46"/>
        <a:stretch/>
      </xdr:blipFill>
      <xdr:spPr>
        <a:xfrm>
          <a:off x="7022160" y="13272120"/>
          <a:ext cx="1509120" cy="950760"/>
        </a:xfrm>
        <a:prstGeom prst="rect">
          <a:avLst/>
        </a:prstGeom>
        <a:ln w="0">
          <a:noFill/>
        </a:ln>
      </xdr:spPr>
    </xdr:pic>
    <xdr:clientData/>
  </xdr:twoCellAnchor>
  <xdr:twoCellAnchor editAs="oneCell">
    <xdr:from>
      <xdr:col>1</xdr:col>
      <xdr:colOff>10440</xdr:colOff>
      <xdr:row>51</xdr:row>
      <xdr:rowOff>11160</xdr:rowOff>
    </xdr:from>
    <xdr:to>
      <xdr:col>1</xdr:col>
      <xdr:colOff>1519920</xdr:colOff>
      <xdr:row>51</xdr:row>
      <xdr:rowOff>961920</xdr:rowOff>
    </xdr:to>
    <xdr:pic>
      <xdr:nvPicPr>
        <xdr:cNvPr id="46" name="Picture 405" descr=""/>
        <xdr:cNvPicPr/>
      </xdr:nvPicPr>
      <xdr:blipFill>
        <a:blip r:embed="rId47"/>
        <a:stretch/>
      </xdr:blipFill>
      <xdr:spPr>
        <a:xfrm>
          <a:off x="362160" y="14736960"/>
          <a:ext cx="1509480" cy="950760"/>
        </a:xfrm>
        <a:prstGeom prst="rect">
          <a:avLst/>
        </a:prstGeom>
        <a:ln w="0">
          <a:noFill/>
        </a:ln>
      </xdr:spPr>
    </xdr:pic>
    <xdr:clientData/>
  </xdr:twoCellAnchor>
  <xdr:twoCellAnchor editAs="oneCell">
    <xdr:from>
      <xdr:col>3</xdr:col>
      <xdr:colOff>10440</xdr:colOff>
      <xdr:row>51</xdr:row>
      <xdr:rowOff>11160</xdr:rowOff>
    </xdr:from>
    <xdr:to>
      <xdr:col>3</xdr:col>
      <xdr:colOff>1519920</xdr:colOff>
      <xdr:row>51</xdr:row>
      <xdr:rowOff>961920</xdr:rowOff>
    </xdr:to>
    <xdr:pic>
      <xdr:nvPicPr>
        <xdr:cNvPr id="47" name="Picture 406" descr=""/>
        <xdr:cNvPicPr/>
      </xdr:nvPicPr>
      <xdr:blipFill>
        <a:blip r:embed="rId48"/>
        <a:stretch/>
      </xdr:blipFill>
      <xdr:spPr>
        <a:xfrm>
          <a:off x="2042280" y="14736960"/>
          <a:ext cx="1509480" cy="950760"/>
        </a:xfrm>
        <a:prstGeom prst="rect">
          <a:avLst/>
        </a:prstGeom>
        <a:ln w="0">
          <a:noFill/>
        </a:ln>
      </xdr:spPr>
    </xdr:pic>
    <xdr:clientData/>
  </xdr:twoCellAnchor>
  <xdr:twoCellAnchor editAs="oneCell">
    <xdr:from>
      <xdr:col>5</xdr:col>
      <xdr:colOff>10440</xdr:colOff>
      <xdr:row>51</xdr:row>
      <xdr:rowOff>11160</xdr:rowOff>
    </xdr:from>
    <xdr:to>
      <xdr:col>5</xdr:col>
      <xdr:colOff>1519560</xdr:colOff>
      <xdr:row>51</xdr:row>
      <xdr:rowOff>961920</xdr:rowOff>
    </xdr:to>
    <xdr:pic>
      <xdr:nvPicPr>
        <xdr:cNvPr id="48" name="Picture 407" descr=""/>
        <xdr:cNvPicPr/>
      </xdr:nvPicPr>
      <xdr:blipFill>
        <a:blip r:embed="rId49"/>
        <a:stretch/>
      </xdr:blipFill>
      <xdr:spPr>
        <a:xfrm>
          <a:off x="3722760" y="14736960"/>
          <a:ext cx="1509120" cy="950760"/>
        </a:xfrm>
        <a:prstGeom prst="rect">
          <a:avLst/>
        </a:prstGeom>
        <a:ln w="0">
          <a:noFill/>
        </a:ln>
      </xdr:spPr>
    </xdr:pic>
    <xdr:clientData/>
  </xdr:twoCellAnchor>
  <xdr:twoCellAnchor editAs="oneCell">
    <xdr:from>
      <xdr:col>7</xdr:col>
      <xdr:colOff>10440</xdr:colOff>
      <xdr:row>51</xdr:row>
      <xdr:rowOff>11160</xdr:rowOff>
    </xdr:from>
    <xdr:to>
      <xdr:col>7</xdr:col>
      <xdr:colOff>1519560</xdr:colOff>
      <xdr:row>51</xdr:row>
      <xdr:rowOff>961920</xdr:rowOff>
    </xdr:to>
    <xdr:pic>
      <xdr:nvPicPr>
        <xdr:cNvPr id="49" name="Picture 408" descr=""/>
        <xdr:cNvPicPr/>
      </xdr:nvPicPr>
      <xdr:blipFill>
        <a:blip r:embed="rId50"/>
        <a:stretch/>
      </xdr:blipFill>
      <xdr:spPr>
        <a:xfrm>
          <a:off x="5402880" y="14736960"/>
          <a:ext cx="1509120" cy="950760"/>
        </a:xfrm>
        <a:prstGeom prst="rect">
          <a:avLst/>
        </a:prstGeom>
        <a:ln w="0">
          <a:noFill/>
        </a:ln>
      </xdr:spPr>
    </xdr:pic>
    <xdr:clientData/>
  </xdr:twoCellAnchor>
  <xdr:twoCellAnchor editAs="oneCell">
    <xdr:from>
      <xdr:col>9</xdr:col>
      <xdr:colOff>10440</xdr:colOff>
      <xdr:row>51</xdr:row>
      <xdr:rowOff>11160</xdr:rowOff>
    </xdr:from>
    <xdr:to>
      <xdr:col>9</xdr:col>
      <xdr:colOff>1519560</xdr:colOff>
      <xdr:row>51</xdr:row>
      <xdr:rowOff>961920</xdr:rowOff>
    </xdr:to>
    <xdr:pic>
      <xdr:nvPicPr>
        <xdr:cNvPr id="50" name="Picture 409" descr=""/>
        <xdr:cNvPicPr/>
      </xdr:nvPicPr>
      <xdr:blipFill>
        <a:blip r:embed="rId51"/>
        <a:stretch/>
      </xdr:blipFill>
      <xdr:spPr>
        <a:xfrm>
          <a:off x="7022160" y="14736960"/>
          <a:ext cx="1509120" cy="950760"/>
        </a:xfrm>
        <a:prstGeom prst="rect">
          <a:avLst/>
        </a:prstGeom>
        <a:ln w="0">
          <a:noFill/>
        </a:ln>
      </xdr:spPr>
    </xdr:pic>
    <xdr:clientData/>
  </xdr:twoCellAnchor>
  <xdr:twoCellAnchor editAs="oneCell">
    <xdr:from>
      <xdr:col>1</xdr:col>
      <xdr:colOff>10440</xdr:colOff>
      <xdr:row>56</xdr:row>
      <xdr:rowOff>11160</xdr:rowOff>
    </xdr:from>
    <xdr:to>
      <xdr:col>1</xdr:col>
      <xdr:colOff>1519920</xdr:colOff>
      <xdr:row>56</xdr:row>
      <xdr:rowOff>961920</xdr:rowOff>
    </xdr:to>
    <xdr:pic>
      <xdr:nvPicPr>
        <xdr:cNvPr id="51" name="Picture 410" descr=""/>
        <xdr:cNvPicPr/>
      </xdr:nvPicPr>
      <xdr:blipFill>
        <a:blip r:embed="rId52"/>
        <a:stretch/>
      </xdr:blipFill>
      <xdr:spPr>
        <a:xfrm>
          <a:off x="362160" y="16201800"/>
          <a:ext cx="1509480" cy="950760"/>
        </a:xfrm>
        <a:prstGeom prst="rect">
          <a:avLst/>
        </a:prstGeom>
        <a:ln w="0">
          <a:noFill/>
        </a:ln>
      </xdr:spPr>
    </xdr:pic>
    <xdr:clientData/>
  </xdr:twoCellAnchor>
  <xdr:twoCellAnchor editAs="oneCell">
    <xdr:from>
      <xdr:col>3</xdr:col>
      <xdr:colOff>10440</xdr:colOff>
      <xdr:row>56</xdr:row>
      <xdr:rowOff>11160</xdr:rowOff>
    </xdr:from>
    <xdr:to>
      <xdr:col>3</xdr:col>
      <xdr:colOff>1519920</xdr:colOff>
      <xdr:row>56</xdr:row>
      <xdr:rowOff>961920</xdr:rowOff>
    </xdr:to>
    <xdr:pic>
      <xdr:nvPicPr>
        <xdr:cNvPr id="52" name="Picture 411" descr=""/>
        <xdr:cNvPicPr/>
      </xdr:nvPicPr>
      <xdr:blipFill>
        <a:blip r:embed="rId53"/>
        <a:stretch/>
      </xdr:blipFill>
      <xdr:spPr>
        <a:xfrm>
          <a:off x="2042280" y="16201800"/>
          <a:ext cx="1509480" cy="950760"/>
        </a:xfrm>
        <a:prstGeom prst="rect">
          <a:avLst/>
        </a:prstGeom>
        <a:ln w="0">
          <a:noFill/>
        </a:ln>
      </xdr:spPr>
    </xdr:pic>
    <xdr:clientData/>
  </xdr:twoCellAnchor>
  <xdr:twoCellAnchor editAs="oneCell">
    <xdr:from>
      <xdr:col>5</xdr:col>
      <xdr:colOff>10440</xdr:colOff>
      <xdr:row>56</xdr:row>
      <xdr:rowOff>11160</xdr:rowOff>
    </xdr:from>
    <xdr:to>
      <xdr:col>5</xdr:col>
      <xdr:colOff>1519560</xdr:colOff>
      <xdr:row>56</xdr:row>
      <xdr:rowOff>961920</xdr:rowOff>
    </xdr:to>
    <xdr:pic>
      <xdr:nvPicPr>
        <xdr:cNvPr id="53" name="Picture 412" descr=""/>
        <xdr:cNvPicPr/>
      </xdr:nvPicPr>
      <xdr:blipFill>
        <a:blip r:embed="rId54"/>
        <a:stretch/>
      </xdr:blipFill>
      <xdr:spPr>
        <a:xfrm>
          <a:off x="3722760" y="16201800"/>
          <a:ext cx="1509120" cy="950760"/>
        </a:xfrm>
        <a:prstGeom prst="rect">
          <a:avLst/>
        </a:prstGeom>
        <a:ln w="0">
          <a:noFill/>
        </a:ln>
      </xdr:spPr>
    </xdr:pic>
    <xdr:clientData/>
  </xdr:twoCellAnchor>
  <xdr:twoCellAnchor editAs="oneCell">
    <xdr:from>
      <xdr:col>7</xdr:col>
      <xdr:colOff>10440</xdr:colOff>
      <xdr:row>56</xdr:row>
      <xdr:rowOff>11160</xdr:rowOff>
    </xdr:from>
    <xdr:to>
      <xdr:col>7</xdr:col>
      <xdr:colOff>1519560</xdr:colOff>
      <xdr:row>56</xdr:row>
      <xdr:rowOff>961920</xdr:rowOff>
    </xdr:to>
    <xdr:pic>
      <xdr:nvPicPr>
        <xdr:cNvPr id="54" name="Picture 413" descr=""/>
        <xdr:cNvPicPr/>
      </xdr:nvPicPr>
      <xdr:blipFill>
        <a:blip r:embed="rId55"/>
        <a:stretch/>
      </xdr:blipFill>
      <xdr:spPr>
        <a:xfrm>
          <a:off x="5402880" y="16201800"/>
          <a:ext cx="1509120" cy="950760"/>
        </a:xfrm>
        <a:prstGeom prst="rect">
          <a:avLst/>
        </a:prstGeom>
        <a:ln w="0">
          <a:noFill/>
        </a:ln>
      </xdr:spPr>
    </xdr:pic>
    <xdr:clientData/>
  </xdr:twoCellAnchor>
  <xdr:twoCellAnchor editAs="oneCell">
    <xdr:from>
      <xdr:col>9</xdr:col>
      <xdr:colOff>10440</xdr:colOff>
      <xdr:row>56</xdr:row>
      <xdr:rowOff>11160</xdr:rowOff>
    </xdr:from>
    <xdr:to>
      <xdr:col>9</xdr:col>
      <xdr:colOff>1519560</xdr:colOff>
      <xdr:row>56</xdr:row>
      <xdr:rowOff>961920</xdr:rowOff>
    </xdr:to>
    <xdr:pic>
      <xdr:nvPicPr>
        <xdr:cNvPr id="55" name="Picture 414" descr=""/>
        <xdr:cNvPicPr/>
      </xdr:nvPicPr>
      <xdr:blipFill>
        <a:blip r:embed="rId56"/>
        <a:stretch/>
      </xdr:blipFill>
      <xdr:spPr>
        <a:xfrm>
          <a:off x="7022160" y="16201800"/>
          <a:ext cx="1509120" cy="950760"/>
        </a:xfrm>
        <a:prstGeom prst="rect">
          <a:avLst/>
        </a:prstGeom>
        <a:ln w="0">
          <a:noFill/>
        </a:ln>
      </xdr:spPr>
    </xdr:pic>
    <xdr:clientData/>
  </xdr:twoCellAnchor>
  <xdr:twoCellAnchor editAs="oneCell">
    <xdr:from>
      <xdr:col>1</xdr:col>
      <xdr:colOff>10440</xdr:colOff>
      <xdr:row>61</xdr:row>
      <xdr:rowOff>11160</xdr:rowOff>
    </xdr:from>
    <xdr:to>
      <xdr:col>1</xdr:col>
      <xdr:colOff>1519920</xdr:colOff>
      <xdr:row>61</xdr:row>
      <xdr:rowOff>961920</xdr:rowOff>
    </xdr:to>
    <xdr:pic>
      <xdr:nvPicPr>
        <xdr:cNvPr id="56" name="Picture 415" descr=""/>
        <xdr:cNvPicPr/>
      </xdr:nvPicPr>
      <xdr:blipFill>
        <a:blip r:embed="rId57"/>
        <a:stretch/>
      </xdr:blipFill>
      <xdr:spPr>
        <a:xfrm>
          <a:off x="362160" y="17666640"/>
          <a:ext cx="1509480" cy="950760"/>
        </a:xfrm>
        <a:prstGeom prst="rect">
          <a:avLst/>
        </a:prstGeom>
        <a:ln w="0">
          <a:noFill/>
        </a:ln>
      </xdr:spPr>
    </xdr:pic>
    <xdr:clientData/>
  </xdr:twoCellAnchor>
  <xdr:twoCellAnchor editAs="oneCell">
    <xdr:from>
      <xdr:col>3</xdr:col>
      <xdr:colOff>10440</xdr:colOff>
      <xdr:row>61</xdr:row>
      <xdr:rowOff>11160</xdr:rowOff>
    </xdr:from>
    <xdr:to>
      <xdr:col>3</xdr:col>
      <xdr:colOff>1519920</xdr:colOff>
      <xdr:row>61</xdr:row>
      <xdr:rowOff>961920</xdr:rowOff>
    </xdr:to>
    <xdr:pic>
      <xdr:nvPicPr>
        <xdr:cNvPr id="57" name="Picture 416" descr=""/>
        <xdr:cNvPicPr/>
      </xdr:nvPicPr>
      <xdr:blipFill>
        <a:blip r:embed="rId58"/>
        <a:stretch/>
      </xdr:blipFill>
      <xdr:spPr>
        <a:xfrm>
          <a:off x="2042280" y="17666640"/>
          <a:ext cx="1509480" cy="950760"/>
        </a:xfrm>
        <a:prstGeom prst="rect">
          <a:avLst/>
        </a:prstGeom>
        <a:ln w="0">
          <a:noFill/>
        </a:ln>
      </xdr:spPr>
    </xdr:pic>
    <xdr:clientData/>
  </xdr:twoCellAnchor>
  <xdr:twoCellAnchor editAs="oneCell">
    <xdr:from>
      <xdr:col>5</xdr:col>
      <xdr:colOff>10440</xdr:colOff>
      <xdr:row>61</xdr:row>
      <xdr:rowOff>11160</xdr:rowOff>
    </xdr:from>
    <xdr:to>
      <xdr:col>5</xdr:col>
      <xdr:colOff>1519560</xdr:colOff>
      <xdr:row>61</xdr:row>
      <xdr:rowOff>961920</xdr:rowOff>
    </xdr:to>
    <xdr:pic>
      <xdr:nvPicPr>
        <xdr:cNvPr id="58" name="Picture 417" descr=""/>
        <xdr:cNvPicPr/>
      </xdr:nvPicPr>
      <xdr:blipFill>
        <a:blip r:embed="rId59"/>
        <a:stretch/>
      </xdr:blipFill>
      <xdr:spPr>
        <a:xfrm>
          <a:off x="3722760" y="17666640"/>
          <a:ext cx="1509120" cy="950760"/>
        </a:xfrm>
        <a:prstGeom prst="rect">
          <a:avLst/>
        </a:prstGeom>
        <a:ln w="0">
          <a:noFill/>
        </a:ln>
      </xdr:spPr>
    </xdr:pic>
    <xdr:clientData/>
  </xdr:twoCellAnchor>
  <xdr:twoCellAnchor editAs="oneCell">
    <xdr:from>
      <xdr:col>7</xdr:col>
      <xdr:colOff>10440</xdr:colOff>
      <xdr:row>61</xdr:row>
      <xdr:rowOff>11160</xdr:rowOff>
    </xdr:from>
    <xdr:to>
      <xdr:col>7</xdr:col>
      <xdr:colOff>1519560</xdr:colOff>
      <xdr:row>61</xdr:row>
      <xdr:rowOff>961920</xdr:rowOff>
    </xdr:to>
    <xdr:pic>
      <xdr:nvPicPr>
        <xdr:cNvPr id="59" name="Picture 418" descr=""/>
        <xdr:cNvPicPr/>
      </xdr:nvPicPr>
      <xdr:blipFill>
        <a:blip r:embed="rId60"/>
        <a:stretch/>
      </xdr:blipFill>
      <xdr:spPr>
        <a:xfrm>
          <a:off x="5402880" y="17666640"/>
          <a:ext cx="1509120" cy="950760"/>
        </a:xfrm>
        <a:prstGeom prst="rect">
          <a:avLst/>
        </a:prstGeom>
        <a:ln w="0">
          <a:noFill/>
        </a:ln>
      </xdr:spPr>
    </xdr:pic>
    <xdr:clientData/>
  </xdr:twoCellAnchor>
  <xdr:twoCellAnchor editAs="oneCell">
    <xdr:from>
      <xdr:col>9</xdr:col>
      <xdr:colOff>10440</xdr:colOff>
      <xdr:row>61</xdr:row>
      <xdr:rowOff>11160</xdr:rowOff>
    </xdr:from>
    <xdr:to>
      <xdr:col>9</xdr:col>
      <xdr:colOff>1519560</xdr:colOff>
      <xdr:row>61</xdr:row>
      <xdr:rowOff>961920</xdr:rowOff>
    </xdr:to>
    <xdr:pic>
      <xdr:nvPicPr>
        <xdr:cNvPr id="60" name="Picture 419" descr=""/>
        <xdr:cNvPicPr/>
      </xdr:nvPicPr>
      <xdr:blipFill>
        <a:blip r:embed="rId61"/>
        <a:stretch/>
      </xdr:blipFill>
      <xdr:spPr>
        <a:xfrm>
          <a:off x="7022160" y="17666640"/>
          <a:ext cx="1509120" cy="950760"/>
        </a:xfrm>
        <a:prstGeom prst="rect">
          <a:avLst/>
        </a:prstGeom>
        <a:ln w="0">
          <a:noFill/>
        </a:ln>
      </xdr:spPr>
    </xdr:pic>
    <xdr:clientData/>
  </xdr:twoCellAnchor>
  <xdr:twoCellAnchor editAs="oneCell">
    <xdr:from>
      <xdr:col>1</xdr:col>
      <xdr:colOff>10440</xdr:colOff>
      <xdr:row>66</xdr:row>
      <xdr:rowOff>11520</xdr:rowOff>
    </xdr:from>
    <xdr:to>
      <xdr:col>1</xdr:col>
      <xdr:colOff>1519920</xdr:colOff>
      <xdr:row>66</xdr:row>
      <xdr:rowOff>962280</xdr:rowOff>
    </xdr:to>
    <xdr:pic>
      <xdr:nvPicPr>
        <xdr:cNvPr id="61" name="Picture 420" descr=""/>
        <xdr:cNvPicPr/>
      </xdr:nvPicPr>
      <xdr:blipFill>
        <a:blip r:embed="rId62"/>
        <a:stretch/>
      </xdr:blipFill>
      <xdr:spPr>
        <a:xfrm>
          <a:off x="362160" y="19131840"/>
          <a:ext cx="1509480" cy="950760"/>
        </a:xfrm>
        <a:prstGeom prst="rect">
          <a:avLst/>
        </a:prstGeom>
        <a:ln w="0">
          <a:noFill/>
        </a:ln>
      </xdr:spPr>
    </xdr:pic>
    <xdr:clientData/>
  </xdr:twoCellAnchor>
  <xdr:twoCellAnchor editAs="oneCell">
    <xdr:from>
      <xdr:col>3</xdr:col>
      <xdr:colOff>10440</xdr:colOff>
      <xdr:row>66</xdr:row>
      <xdr:rowOff>11520</xdr:rowOff>
    </xdr:from>
    <xdr:to>
      <xdr:col>3</xdr:col>
      <xdr:colOff>1519920</xdr:colOff>
      <xdr:row>66</xdr:row>
      <xdr:rowOff>962280</xdr:rowOff>
    </xdr:to>
    <xdr:pic>
      <xdr:nvPicPr>
        <xdr:cNvPr id="62" name="Picture 421" descr=""/>
        <xdr:cNvPicPr/>
      </xdr:nvPicPr>
      <xdr:blipFill>
        <a:blip r:embed="rId63"/>
        <a:stretch/>
      </xdr:blipFill>
      <xdr:spPr>
        <a:xfrm>
          <a:off x="2042280" y="19131840"/>
          <a:ext cx="1509480" cy="950760"/>
        </a:xfrm>
        <a:prstGeom prst="rect">
          <a:avLst/>
        </a:prstGeom>
        <a:ln w="0">
          <a:noFill/>
        </a:ln>
      </xdr:spPr>
    </xdr:pic>
    <xdr:clientData/>
  </xdr:twoCellAnchor>
  <xdr:twoCellAnchor editAs="oneCell">
    <xdr:from>
      <xdr:col>5</xdr:col>
      <xdr:colOff>10440</xdr:colOff>
      <xdr:row>66</xdr:row>
      <xdr:rowOff>11520</xdr:rowOff>
    </xdr:from>
    <xdr:to>
      <xdr:col>5</xdr:col>
      <xdr:colOff>1519560</xdr:colOff>
      <xdr:row>66</xdr:row>
      <xdr:rowOff>962280</xdr:rowOff>
    </xdr:to>
    <xdr:pic>
      <xdr:nvPicPr>
        <xdr:cNvPr id="63" name="Picture 422" descr=""/>
        <xdr:cNvPicPr/>
      </xdr:nvPicPr>
      <xdr:blipFill>
        <a:blip r:embed="rId64"/>
        <a:stretch/>
      </xdr:blipFill>
      <xdr:spPr>
        <a:xfrm>
          <a:off x="3722760" y="19131840"/>
          <a:ext cx="1509120" cy="950760"/>
        </a:xfrm>
        <a:prstGeom prst="rect">
          <a:avLst/>
        </a:prstGeom>
        <a:ln w="0">
          <a:noFill/>
        </a:ln>
      </xdr:spPr>
    </xdr:pic>
    <xdr:clientData/>
  </xdr:twoCellAnchor>
  <xdr:twoCellAnchor editAs="oneCell">
    <xdr:from>
      <xdr:col>7</xdr:col>
      <xdr:colOff>10440</xdr:colOff>
      <xdr:row>66</xdr:row>
      <xdr:rowOff>11520</xdr:rowOff>
    </xdr:from>
    <xdr:to>
      <xdr:col>7</xdr:col>
      <xdr:colOff>1519560</xdr:colOff>
      <xdr:row>66</xdr:row>
      <xdr:rowOff>962280</xdr:rowOff>
    </xdr:to>
    <xdr:pic>
      <xdr:nvPicPr>
        <xdr:cNvPr id="64" name="Picture 423" descr=""/>
        <xdr:cNvPicPr/>
      </xdr:nvPicPr>
      <xdr:blipFill>
        <a:blip r:embed="rId65"/>
        <a:stretch/>
      </xdr:blipFill>
      <xdr:spPr>
        <a:xfrm>
          <a:off x="5402880" y="19131840"/>
          <a:ext cx="1509120" cy="950760"/>
        </a:xfrm>
        <a:prstGeom prst="rect">
          <a:avLst/>
        </a:prstGeom>
        <a:ln w="0">
          <a:noFill/>
        </a:ln>
      </xdr:spPr>
    </xdr:pic>
    <xdr:clientData/>
  </xdr:twoCellAnchor>
  <xdr:twoCellAnchor editAs="oneCell">
    <xdr:from>
      <xdr:col>9</xdr:col>
      <xdr:colOff>10440</xdr:colOff>
      <xdr:row>66</xdr:row>
      <xdr:rowOff>11520</xdr:rowOff>
    </xdr:from>
    <xdr:to>
      <xdr:col>9</xdr:col>
      <xdr:colOff>1519560</xdr:colOff>
      <xdr:row>66</xdr:row>
      <xdr:rowOff>962280</xdr:rowOff>
    </xdr:to>
    <xdr:pic>
      <xdr:nvPicPr>
        <xdr:cNvPr id="65" name="Picture 424" descr=""/>
        <xdr:cNvPicPr/>
      </xdr:nvPicPr>
      <xdr:blipFill>
        <a:blip r:embed="rId66"/>
        <a:stretch/>
      </xdr:blipFill>
      <xdr:spPr>
        <a:xfrm>
          <a:off x="7022160" y="19131840"/>
          <a:ext cx="1509120" cy="9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pttain.net/" TargetMode="External"/><Relationship Id="rId2" Type="http://schemas.openxmlformats.org/officeDocument/2006/relationships/hyperlink" Target="mailto:mail@kapttain.ne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B8" activeCellId="0" sqref="B8"/>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21.56"/>
    <col collapsed="false" customWidth="true" hidden="false" outlineLevel="0" max="3" min="3" style="1" width="2.28"/>
    <col collapsed="false" customWidth="true" hidden="false" outlineLevel="0" max="4" min="4" style="1" width="21.56"/>
    <col collapsed="false" customWidth="true" hidden="false" outlineLevel="0" max="5" min="5" style="1" width="2.28"/>
    <col collapsed="false" customWidth="true" hidden="false" outlineLevel="0" max="6" min="6" style="1" width="21.56"/>
    <col collapsed="false" customWidth="true" hidden="false" outlineLevel="0" max="7" min="7" style="1" width="2.28"/>
    <col collapsed="false" customWidth="true" hidden="false" outlineLevel="0" max="8" min="8" style="1" width="21.56"/>
    <col collapsed="false" customWidth="true" hidden="false" outlineLevel="0" max="9" min="9" style="1" width="1.41"/>
    <col collapsed="false" customWidth="true" hidden="false" outlineLevel="0" max="10" min="10" style="1" width="21.56"/>
    <col collapsed="false" customWidth="true" hidden="false" outlineLevel="0" max="11" min="11" style="1" width="1.41"/>
    <col collapsed="false" customWidth="true" hidden="false" outlineLevel="0" max="12" min="12" style="1" width="14.41"/>
    <col collapsed="false" customWidth="false" hidden="false" outlineLevel="0" max="26" min="13" style="1" width="11.42"/>
    <col collapsed="false" customWidth="false" hidden="false" outlineLevel="0" max="27" min="27" style="2" width="11.42"/>
    <col collapsed="false" customWidth="false" hidden="false" outlineLevel="0" max="257" min="28" style="1" width="11.42"/>
  </cols>
  <sheetData>
    <row r="1" customFormat="false" ht="24" hidden="false" customHeight="true" outlineLevel="0" collapsed="false">
      <c r="A1" s="3" t="s">
        <v>0</v>
      </c>
      <c r="C1" s="4"/>
      <c r="D1" s="5" t="str">
        <f aca="false">IF(RES!M3&gt;=49,"Contraseña: ufo","")</f>
        <v/>
      </c>
      <c r="E1" s="4"/>
      <c r="F1" s="6" t="n">
        <f aca="false">RES!M3/65</f>
        <v>0</v>
      </c>
      <c r="G1" s="4"/>
      <c r="H1" s="7" t="str">
        <f aca="false">"( "&amp;RES!N3&amp;" semi-aciertos )"</f>
        <v>( 0 semi-aciertos )</v>
      </c>
      <c r="I1" s="7"/>
      <c r="J1" s="7"/>
      <c r="K1" s="4"/>
    </row>
    <row r="2" customFormat="false" ht="37.5" hidden="false" customHeight="true" outlineLevel="0" collapsed="false">
      <c r="B2" s="8"/>
      <c r="C2" s="9" t="s">
        <v>1</v>
      </c>
      <c r="D2" s="9"/>
      <c r="E2" s="9"/>
      <c r="F2" s="9"/>
      <c r="G2" s="9"/>
      <c r="H2" s="9"/>
      <c r="I2" s="9"/>
      <c r="J2" s="9"/>
      <c r="K2" s="10"/>
      <c r="L2" s="11"/>
    </row>
    <row r="3" customFormat="false" ht="24" hidden="false" customHeight="true" outlineLevel="0" collapsed="false">
      <c r="B3" s="12"/>
      <c r="C3" s="9"/>
      <c r="D3" s="9"/>
      <c r="E3" s="9"/>
      <c r="F3" s="9"/>
      <c r="G3" s="9"/>
      <c r="H3" s="9"/>
      <c r="I3" s="9"/>
      <c r="J3" s="9"/>
      <c r="K3" s="13"/>
      <c r="L3" s="14"/>
    </row>
    <row r="4" customFormat="false" ht="15.75" hidden="false" customHeight="true" outlineLevel="0" collapsed="false">
      <c r="B4" s="15" t="s">
        <v>2</v>
      </c>
      <c r="C4" s="16"/>
      <c r="D4" s="17" t="s">
        <v>3</v>
      </c>
      <c r="E4" s="18"/>
      <c r="F4" s="19" t="s">
        <v>4</v>
      </c>
      <c r="G4" s="18"/>
      <c r="H4" s="20" t="s">
        <v>5</v>
      </c>
      <c r="I4" s="18"/>
      <c r="J4" s="19" t="s">
        <v>6</v>
      </c>
      <c r="K4" s="18"/>
      <c r="L4" s="21"/>
    </row>
    <row r="5" customFormat="false" ht="9" hidden="false" customHeight="true" outlineLevel="0" collapsed="false"/>
    <row r="6" customFormat="false" ht="11.1" hidden="false" customHeight="true" outlineLevel="0" collapsed="false">
      <c r="B6" s="22" t="s">
        <v>7</v>
      </c>
      <c r="D6" s="23" t="s">
        <v>8</v>
      </c>
      <c r="F6" s="24" t="s">
        <v>9</v>
      </c>
      <c r="H6" s="23" t="s">
        <v>10</v>
      </c>
      <c r="J6" s="23" t="s">
        <v>11</v>
      </c>
      <c r="K6" s="25"/>
      <c r="L6" s="26"/>
    </row>
    <row r="7" customFormat="false" ht="75.75" hidden="false" customHeight="true" outlineLevel="0" collapsed="false">
      <c r="B7" s="27"/>
      <c r="J7" s="25"/>
      <c r="K7" s="25"/>
      <c r="L7" s="25"/>
    </row>
    <row r="8" s="28" customFormat="true" ht="12" hidden="false" customHeight="true" outlineLevel="0" collapsed="false">
      <c r="B8" s="29"/>
      <c r="D8" s="30"/>
      <c r="F8" s="30"/>
      <c r="H8" s="30"/>
      <c r="J8" s="29"/>
      <c r="K8" s="31"/>
      <c r="L8" s="32"/>
      <c r="AA8" s="33"/>
    </row>
    <row r="9" customFormat="false" ht="12" hidden="false" customHeight="true" outlineLevel="0" collapsed="false">
      <c r="B9" s="34" t="str">
        <f aca="false">RES!C6</f>
        <v>MAL</v>
      </c>
      <c r="C9" s="35"/>
      <c r="D9" s="34" t="str">
        <f aca="false">RES!E6</f>
        <v>MAL</v>
      </c>
      <c r="E9" s="35"/>
      <c r="F9" s="34" t="str">
        <f aca="false">RES!G6</f>
        <v>MAL</v>
      </c>
      <c r="G9" s="35"/>
      <c r="H9" s="34" t="str">
        <f aca="false">RES!I6</f>
        <v>MAL</v>
      </c>
      <c r="I9" s="35"/>
      <c r="J9" s="34" t="str">
        <f aca="false">RES!K6</f>
        <v>MAL</v>
      </c>
      <c r="K9" s="26"/>
      <c r="L9" s="26"/>
    </row>
    <row r="10" customFormat="false" ht="4.5" hidden="false" customHeight="true" outlineLevel="0" collapsed="false"/>
    <row r="11" customFormat="false" ht="11.1" hidden="false" customHeight="true" outlineLevel="0" collapsed="false">
      <c r="B11" s="23" t="s">
        <v>12</v>
      </c>
      <c r="D11" s="23" t="s">
        <v>13</v>
      </c>
      <c r="F11" s="23" t="s">
        <v>14</v>
      </c>
      <c r="H11" s="36" t="s">
        <v>15</v>
      </c>
      <c r="J11" s="36" t="s">
        <v>16</v>
      </c>
      <c r="K11" s="25"/>
      <c r="L11" s="26"/>
    </row>
    <row r="12" customFormat="false" ht="75.75" hidden="false" customHeight="true" outlineLevel="0" collapsed="false">
      <c r="B12" s="27"/>
      <c r="J12" s="25"/>
      <c r="K12" s="25"/>
      <c r="L12" s="25"/>
    </row>
    <row r="13" s="28" customFormat="true" ht="12" hidden="false" customHeight="true" outlineLevel="0" collapsed="false">
      <c r="B13" s="29"/>
      <c r="D13" s="30"/>
      <c r="F13" s="30"/>
      <c r="H13" s="30"/>
      <c r="J13" s="29"/>
      <c r="K13" s="31"/>
      <c r="L13" s="32"/>
      <c r="AA13" s="33"/>
    </row>
    <row r="14" customFormat="false" ht="12" hidden="false" customHeight="true" outlineLevel="0" collapsed="false">
      <c r="B14" s="34" t="str">
        <f aca="false">RES!C9</f>
        <v>MAL</v>
      </c>
      <c r="C14" s="35"/>
      <c r="D14" s="34" t="str">
        <f aca="false">RES!E9</f>
        <v>MAL</v>
      </c>
      <c r="E14" s="35"/>
      <c r="F14" s="34" t="str">
        <f aca="false">RES!G9</f>
        <v>MAL</v>
      </c>
      <c r="G14" s="35"/>
      <c r="H14" s="34" t="str">
        <f aca="false">RES!I9</f>
        <v>MAL</v>
      </c>
      <c r="I14" s="35"/>
      <c r="J14" s="34" t="str">
        <f aca="false">RES!K9</f>
        <v>MAL</v>
      </c>
      <c r="K14" s="35"/>
      <c r="L14" s="26"/>
    </row>
    <row r="15" customFormat="false" ht="4.5" hidden="false" customHeight="true" outlineLevel="0" collapsed="false"/>
    <row r="16" customFormat="false" ht="11.1" hidden="false" customHeight="true" outlineLevel="0" collapsed="false">
      <c r="B16" s="24" t="s">
        <v>17</v>
      </c>
      <c r="D16" s="24" t="s">
        <v>18</v>
      </c>
      <c r="F16" s="24" t="s">
        <v>19</v>
      </c>
      <c r="H16" s="23" t="s">
        <v>20</v>
      </c>
      <c r="J16" s="23" t="s">
        <v>21</v>
      </c>
      <c r="K16" s="25"/>
      <c r="L16" s="26"/>
    </row>
    <row r="17" customFormat="false" ht="75.75" hidden="false" customHeight="true" outlineLevel="0" collapsed="false">
      <c r="B17" s="27"/>
      <c r="J17" s="25"/>
      <c r="K17" s="25"/>
      <c r="L17" s="25"/>
    </row>
    <row r="18" s="28" customFormat="true" ht="12" hidden="false" customHeight="true" outlineLevel="0" collapsed="false">
      <c r="B18" s="29"/>
      <c r="D18" s="30"/>
      <c r="F18" s="30"/>
      <c r="H18" s="30"/>
      <c r="J18" s="29"/>
      <c r="K18" s="31"/>
      <c r="L18" s="32"/>
      <c r="AA18" s="33"/>
    </row>
    <row r="19" customFormat="false" ht="12" hidden="false" customHeight="true" outlineLevel="0" collapsed="false">
      <c r="B19" s="34" t="str">
        <f aca="false">RES!C12</f>
        <v>MAL</v>
      </c>
      <c r="C19" s="35"/>
      <c r="D19" s="34" t="str">
        <f aca="false">RES!E12</f>
        <v>MAL</v>
      </c>
      <c r="E19" s="35"/>
      <c r="F19" s="34" t="str">
        <f aca="false">RES!G12</f>
        <v>MAL</v>
      </c>
      <c r="G19" s="35"/>
      <c r="H19" s="34" t="str">
        <f aca="false">RES!I12</f>
        <v>MAL</v>
      </c>
      <c r="I19" s="35"/>
      <c r="J19" s="34" t="str">
        <f aca="false">RES!K12</f>
        <v>MAL</v>
      </c>
      <c r="K19" s="26"/>
      <c r="L19" s="26"/>
    </row>
    <row r="20" customFormat="false" ht="4.5" hidden="false" customHeight="true" outlineLevel="0" collapsed="false"/>
    <row r="21" customFormat="false" ht="11.1" hidden="false" customHeight="true" outlineLevel="0" collapsed="false">
      <c r="B21" s="24" t="s">
        <v>22</v>
      </c>
      <c r="D21" s="24" t="s">
        <v>23</v>
      </c>
      <c r="F21" s="23" t="s">
        <v>24</v>
      </c>
      <c r="H21" s="23" t="s">
        <v>25</v>
      </c>
      <c r="J21" s="23" t="s">
        <v>26</v>
      </c>
      <c r="K21" s="25"/>
      <c r="L21" s="26"/>
    </row>
    <row r="22" customFormat="false" ht="75.75" hidden="false" customHeight="true" outlineLevel="0" collapsed="false">
      <c r="B22" s="27"/>
      <c r="J22" s="25"/>
      <c r="K22" s="25"/>
      <c r="L22" s="25"/>
    </row>
    <row r="23" s="28" customFormat="true" ht="12" hidden="false" customHeight="true" outlineLevel="0" collapsed="false">
      <c r="B23" s="29"/>
      <c r="D23" s="30"/>
      <c r="F23" s="30"/>
      <c r="H23" s="30"/>
      <c r="J23" s="29"/>
      <c r="K23" s="31"/>
      <c r="L23" s="32"/>
      <c r="AA23" s="33"/>
    </row>
    <row r="24" customFormat="false" ht="12" hidden="false" customHeight="true" outlineLevel="0" collapsed="false">
      <c r="B24" s="34" t="str">
        <f aca="false">RES!C15</f>
        <v>MAL</v>
      </c>
      <c r="C24" s="35"/>
      <c r="D24" s="34" t="str">
        <f aca="false">RES!E15</f>
        <v>MAL</v>
      </c>
      <c r="E24" s="35"/>
      <c r="F24" s="34" t="str">
        <f aca="false">RES!G15</f>
        <v>MAL</v>
      </c>
      <c r="G24" s="35"/>
      <c r="H24" s="34" t="str">
        <f aca="false">RES!I15</f>
        <v>MAL</v>
      </c>
      <c r="I24" s="35"/>
      <c r="J24" s="34" t="str">
        <f aca="false">RES!K15</f>
        <v>MAL</v>
      </c>
      <c r="K24" s="26"/>
      <c r="L24" s="26"/>
    </row>
    <row r="25" customFormat="false" ht="4.5" hidden="false" customHeight="true" outlineLevel="0" collapsed="false"/>
    <row r="26" customFormat="false" ht="11.1" hidden="false" customHeight="true" outlineLevel="0" collapsed="false">
      <c r="B26" s="22" t="s">
        <v>27</v>
      </c>
      <c r="D26" s="24" t="s">
        <v>28</v>
      </c>
      <c r="F26" s="23" t="s">
        <v>29</v>
      </c>
      <c r="H26" s="36" t="s">
        <v>30</v>
      </c>
      <c r="J26" s="36" t="s">
        <v>31</v>
      </c>
      <c r="K26" s="25"/>
      <c r="L26" s="26"/>
    </row>
    <row r="27" customFormat="false" ht="75.75" hidden="false" customHeight="true" outlineLevel="0" collapsed="false">
      <c r="B27" s="27"/>
      <c r="J27" s="25"/>
      <c r="K27" s="25"/>
      <c r="L27" s="25"/>
    </row>
    <row r="28" s="28" customFormat="true" ht="12" hidden="false" customHeight="true" outlineLevel="0" collapsed="false">
      <c r="B28" s="29"/>
      <c r="D28" s="30"/>
      <c r="F28" s="30"/>
      <c r="H28" s="30"/>
      <c r="J28" s="29"/>
      <c r="K28" s="31"/>
      <c r="L28" s="32"/>
      <c r="AA28" s="33"/>
    </row>
    <row r="29" customFormat="false" ht="12" hidden="false" customHeight="true" outlineLevel="0" collapsed="false">
      <c r="B29" s="34" t="str">
        <f aca="false">RES!C18</f>
        <v>MAL</v>
      </c>
      <c r="C29" s="35"/>
      <c r="D29" s="34" t="str">
        <f aca="false">RES!E18</f>
        <v>MAL</v>
      </c>
      <c r="E29" s="35"/>
      <c r="F29" s="34" t="str">
        <f aca="false">RES!G18</f>
        <v>MAL</v>
      </c>
      <c r="G29" s="35"/>
      <c r="H29" s="34" t="str">
        <f aca="false">RES!I18</f>
        <v>MAL</v>
      </c>
      <c r="I29" s="35"/>
      <c r="J29" s="34" t="str">
        <f aca="false">RES!K18</f>
        <v>MAL</v>
      </c>
      <c r="K29" s="26"/>
      <c r="L29" s="26"/>
    </row>
    <row r="30" customFormat="false" ht="4.5" hidden="false" customHeight="true" outlineLevel="0" collapsed="false"/>
    <row r="31" customFormat="false" ht="11.1" hidden="false" customHeight="true" outlineLevel="0" collapsed="false">
      <c r="B31" s="22" t="s">
        <v>32</v>
      </c>
      <c r="D31" s="22" t="s">
        <v>33</v>
      </c>
      <c r="F31" s="22" t="s">
        <v>34</v>
      </c>
      <c r="H31" s="23" t="s">
        <v>35</v>
      </c>
      <c r="J31" s="23" t="s">
        <v>36</v>
      </c>
      <c r="K31" s="25"/>
      <c r="L31" s="26"/>
    </row>
    <row r="32" customFormat="false" ht="75.75" hidden="false" customHeight="true" outlineLevel="0" collapsed="false">
      <c r="B32" s="27"/>
      <c r="J32" s="25"/>
      <c r="K32" s="25"/>
      <c r="L32" s="25"/>
    </row>
    <row r="33" s="28" customFormat="true" ht="12" hidden="false" customHeight="true" outlineLevel="0" collapsed="false">
      <c r="B33" s="29"/>
      <c r="D33" s="30"/>
      <c r="F33" s="30"/>
      <c r="H33" s="30"/>
      <c r="J33" s="29"/>
      <c r="K33" s="31"/>
      <c r="L33" s="32"/>
      <c r="AA33" s="33"/>
    </row>
    <row r="34" customFormat="false" ht="12" hidden="false" customHeight="true" outlineLevel="0" collapsed="false">
      <c r="B34" s="34" t="str">
        <f aca="false">RES!C21</f>
        <v>MAL</v>
      </c>
      <c r="C34" s="35"/>
      <c r="D34" s="34" t="str">
        <f aca="false">RES!E21</f>
        <v>MAL</v>
      </c>
      <c r="E34" s="35"/>
      <c r="F34" s="34" t="str">
        <f aca="false">RES!G21</f>
        <v>MAL</v>
      </c>
      <c r="G34" s="35"/>
      <c r="H34" s="34" t="str">
        <f aca="false">RES!I21</f>
        <v>MAL</v>
      </c>
      <c r="I34" s="35"/>
      <c r="J34" s="34" t="str">
        <f aca="false">RES!K21</f>
        <v>MAL</v>
      </c>
      <c r="K34" s="26"/>
      <c r="L34" s="26"/>
    </row>
    <row r="35" customFormat="false" ht="4.5" hidden="false" customHeight="true" outlineLevel="0" collapsed="false"/>
    <row r="36" customFormat="false" ht="11.1" hidden="false" customHeight="true" outlineLevel="0" collapsed="false">
      <c r="B36" s="36" t="s">
        <v>37</v>
      </c>
      <c r="D36" s="36" t="s">
        <v>38</v>
      </c>
      <c r="F36" s="36" t="s">
        <v>39</v>
      </c>
      <c r="H36" s="36" t="s">
        <v>40</v>
      </c>
      <c r="J36" s="36" t="s">
        <v>41</v>
      </c>
      <c r="K36" s="25"/>
      <c r="L36" s="26"/>
    </row>
    <row r="37" customFormat="false" ht="75.75" hidden="false" customHeight="true" outlineLevel="0" collapsed="false">
      <c r="B37" s="27"/>
      <c r="J37" s="25"/>
      <c r="K37" s="25"/>
      <c r="L37" s="25"/>
    </row>
    <row r="38" s="28" customFormat="true" ht="12" hidden="false" customHeight="true" outlineLevel="0" collapsed="false">
      <c r="B38" s="29"/>
      <c r="D38" s="30"/>
      <c r="F38" s="30"/>
      <c r="H38" s="30"/>
      <c r="J38" s="29"/>
      <c r="K38" s="31"/>
      <c r="L38" s="32"/>
      <c r="AA38" s="33"/>
    </row>
    <row r="39" customFormat="false" ht="12" hidden="false" customHeight="true" outlineLevel="0" collapsed="false">
      <c r="B39" s="34" t="str">
        <f aca="false">RES!C24</f>
        <v>MAL</v>
      </c>
      <c r="C39" s="35"/>
      <c r="D39" s="34" t="str">
        <f aca="false">RES!E24</f>
        <v>MAL</v>
      </c>
      <c r="E39" s="35"/>
      <c r="F39" s="34" t="str">
        <f aca="false">RES!G24</f>
        <v>MAL</v>
      </c>
      <c r="G39" s="35"/>
      <c r="H39" s="34" t="str">
        <f aca="false">RES!I24</f>
        <v>MAL</v>
      </c>
      <c r="I39" s="35"/>
      <c r="J39" s="34" t="str">
        <f aca="false">RES!K24</f>
        <v>MAL</v>
      </c>
      <c r="K39" s="26"/>
      <c r="L39" s="26"/>
    </row>
    <row r="40" customFormat="false" ht="4.5" hidden="false" customHeight="true" outlineLevel="0" collapsed="false"/>
    <row r="41" customFormat="false" ht="11.1" hidden="false" customHeight="true" outlineLevel="0" collapsed="false">
      <c r="B41" s="24" t="s">
        <v>42</v>
      </c>
      <c r="D41" s="24" t="s">
        <v>43</v>
      </c>
      <c r="F41" s="24" t="s">
        <v>44</v>
      </c>
      <c r="H41" s="36" t="s">
        <v>45</v>
      </c>
      <c r="J41" s="36" t="s">
        <v>46</v>
      </c>
      <c r="K41" s="25"/>
      <c r="L41" s="26"/>
    </row>
    <row r="42" customFormat="false" ht="75.75" hidden="false" customHeight="true" outlineLevel="0" collapsed="false">
      <c r="B42" s="27"/>
      <c r="J42" s="25"/>
      <c r="K42" s="25"/>
      <c r="L42" s="25"/>
    </row>
    <row r="43" s="28" customFormat="true" ht="12" hidden="false" customHeight="true" outlineLevel="0" collapsed="false">
      <c r="B43" s="29"/>
      <c r="D43" s="30"/>
      <c r="F43" s="30"/>
      <c r="H43" s="30"/>
      <c r="J43" s="29"/>
      <c r="K43" s="31"/>
      <c r="L43" s="32"/>
      <c r="AA43" s="33"/>
    </row>
    <row r="44" customFormat="false" ht="12" hidden="false" customHeight="true" outlineLevel="0" collapsed="false">
      <c r="B44" s="34" t="str">
        <f aca="false">RES!C27</f>
        <v>MAL</v>
      </c>
      <c r="C44" s="35"/>
      <c r="D44" s="34" t="str">
        <f aca="false">RES!E27</f>
        <v>MAL</v>
      </c>
      <c r="E44" s="35"/>
      <c r="F44" s="34" t="str">
        <f aca="false">RES!G27</f>
        <v>MAL</v>
      </c>
      <c r="G44" s="35"/>
      <c r="H44" s="34" t="str">
        <f aca="false">RES!I27</f>
        <v>MAL</v>
      </c>
      <c r="I44" s="35"/>
      <c r="J44" s="34" t="str">
        <f aca="false">RES!K27</f>
        <v>MAL</v>
      </c>
      <c r="K44" s="26"/>
      <c r="L44" s="26"/>
    </row>
    <row r="45" customFormat="false" ht="4.5" hidden="false" customHeight="true" outlineLevel="0" collapsed="false"/>
    <row r="46" customFormat="false" ht="11.1" hidden="false" customHeight="true" outlineLevel="0" collapsed="false">
      <c r="B46" s="22" t="s">
        <v>47</v>
      </c>
      <c r="D46" s="36" t="s">
        <v>48</v>
      </c>
      <c r="F46" s="36" t="s">
        <v>49</v>
      </c>
      <c r="H46" s="36" t="s">
        <v>50</v>
      </c>
      <c r="J46" s="36" t="s">
        <v>51</v>
      </c>
      <c r="K46" s="25"/>
      <c r="L46" s="26"/>
    </row>
    <row r="47" customFormat="false" ht="75.75" hidden="false" customHeight="true" outlineLevel="0" collapsed="false">
      <c r="B47" s="27"/>
      <c r="J47" s="25"/>
      <c r="K47" s="25"/>
      <c r="L47" s="25"/>
    </row>
    <row r="48" s="28" customFormat="true" ht="12" hidden="false" customHeight="true" outlineLevel="0" collapsed="false">
      <c r="B48" s="29"/>
      <c r="D48" s="30"/>
      <c r="F48" s="30"/>
      <c r="H48" s="30"/>
      <c r="J48" s="29"/>
      <c r="K48" s="31"/>
      <c r="L48" s="32"/>
      <c r="AA48" s="33"/>
    </row>
    <row r="49" customFormat="false" ht="12" hidden="false" customHeight="true" outlineLevel="0" collapsed="false">
      <c r="B49" s="34" t="str">
        <f aca="false">RES!C30</f>
        <v>MAL</v>
      </c>
      <c r="C49" s="35"/>
      <c r="D49" s="34" t="str">
        <f aca="false">RES!E30</f>
        <v>MAL</v>
      </c>
      <c r="E49" s="35"/>
      <c r="F49" s="34" t="str">
        <f aca="false">RES!G30</f>
        <v>MAL</v>
      </c>
      <c r="G49" s="35"/>
      <c r="H49" s="34" t="str">
        <f aca="false">RES!I30</f>
        <v>MAL</v>
      </c>
      <c r="I49" s="35"/>
      <c r="J49" s="34" t="str">
        <f aca="false">RES!K30</f>
        <v>MAL</v>
      </c>
      <c r="K49" s="26"/>
      <c r="L49" s="26"/>
    </row>
    <row r="50" customFormat="false" ht="4.5" hidden="false" customHeight="true" outlineLevel="0" collapsed="false"/>
    <row r="51" customFormat="false" ht="11.1" hidden="false" customHeight="true" outlineLevel="0" collapsed="false">
      <c r="B51" s="22" t="s">
        <v>52</v>
      </c>
      <c r="D51" s="24" t="s">
        <v>53</v>
      </c>
      <c r="F51" s="24" t="s">
        <v>54</v>
      </c>
      <c r="H51" s="22" t="s">
        <v>55</v>
      </c>
      <c r="J51" s="23" t="s">
        <v>56</v>
      </c>
      <c r="K51" s="25"/>
      <c r="L51" s="26"/>
    </row>
    <row r="52" customFormat="false" ht="75.75" hidden="false" customHeight="true" outlineLevel="0" collapsed="false">
      <c r="B52" s="27"/>
      <c r="J52" s="25"/>
      <c r="K52" s="25"/>
      <c r="L52" s="25"/>
    </row>
    <row r="53" s="28" customFormat="true" ht="12" hidden="false" customHeight="true" outlineLevel="0" collapsed="false">
      <c r="B53" s="29"/>
      <c r="D53" s="30"/>
      <c r="F53" s="30"/>
      <c r="H53" s="30"/>
      <c r="J53" s="29"/>
      <c r="K53" s="31"/>
      <c r="L53" s="32"/>
      <c r="AA53" s="33"/>
    </row>
    <row r="54" customFormat="false" ht="12" hidden="false" customHeight="true" outlineLevel="0" collapsed="false">
      <c r="B54" s="34" t="str">
        <f aca="false">RES!C33</f>
        <v>MAL</v>
      </c>
      <c r="C54" s="35"/>
      <c r="D54" s="34" t="str">
        <f aca="false">RES!E33</f>
        <v>MAL</v>
      </c>
      <c r="E54" s="35"/>
      <c r="F54" s="34" t="str">
        <f aca="false">RES!G33</f>
        <v>MAL</v>
      </c>
      <c r="G54" s="35"/>
      <c r="H54" s="34" t="str">
        <f aca="false">RES!I33</f>
        <v>MAL</v>
      </c>
      <c r="I54" s="35"/>
      <c r="J54" s="34" t="str">
        <f aca="false">RES!K33</f>
        <v>MAL</v>
      </c>
      <c r="K54" s="26"/>
      <c r="L54" s="26"/>
    </row>
    <row r="55" customFormat="false" ht="4.5" hidden="false" customHeight="true" outlineLevel="0" collapsed="false"/>
    <row r="56" customFormat="false" ht="11.1" hidden="false" customHeight="true" outlineLevel="0" collapsed="false">
      <c r="B56" s="22" t="s">
        <v>57</v>
      </c>
      <c r="D56" s="24" t="s">
        <v>58</v>
      </c>
      <c r="F56" s="23" t="s">
        <v>59</v>
      </c>
      <c r="H56" s="36" t="s">
        <v>60</v>
      </c>
      <c r="J56" s="36" t="s">
        <v>61</v>
      </c>
      <c r="K56" s="25"/>
      <c r="L56" s="26"/>
    </row>
    <row r="57" customFormat="false" ht="75.75" hidden="false" customHeight="true" outlineLevel="0" collapsed="false">
      <c r="B57" s="27"/>
      <c r="J57" s="25"/>
      <c r="K57" s="25"/>
      <c r="L57" s="25"/>
    </row>
    <row r="58" s="28" customFormat="true" ht="12" hidden="false" customHeight="true" outlineLevel="0" collapsed="false">
      <c r="B58" s="29"/>
      <c r="D58" s="30"/>
      <c r="F58" s="30"/>
      <c r="H58" s="30"/>
      <c r="J58" s="29"/>
      <c r="K58" s="31"/>
      <c r="L58" s="32"/>
      <c r="AA58" s="33"/>
    </row>
    <row r="59" customFormat="false" ht="12" hidden="false" customHeight="true" outlineLevel="0" collapsed="false">
      <c r="B59" s="34" t="str">
        <f aca="false">RES!C36</f>
        <v>MAL</v>
      </c>
      <c r="C59" s="35"/>
      <c r="D59" s="34" t="str">
        <f aca="false">RES!E36</f>
        <v>MAL</v>
      </c>
      <c r="E59" s="35"/>
      <c r="F59" s="34" t="str">
        <f aca="false">RES!G36</f>
        <v>MAL</v>
      </c>
      <c r="G59" s="35"/>
      <c r="H59" s="34" t="str">
        <f aca="false">RES!I36</f>
        <v>MAL</v>
      </c>
      <c r="I59" s="35"/>
      <c r="J59" s="34" t="str">
        <f aca="false">RES!K36</f>
        <v>MAL</v>
      </c>
      <c r="K59" s="26"/>
      <c r="L59" s="26"/>
    </row>
    <row r="60" customFormat="false" ht="4.5" hidden="false" customHeight="true" outlineLevel="0" collapsed="false"/>
    <row r="61" customFormat="false" ht="11.1" hidden="false" customHeight="true" outlineLevel="0" collapsed="false">
      <c r="B61" s="24" t="s">
        <v>62</v>
      </c>
      <c r="D61" s="24" t="s">
        <v>63</v>
      </c>
      <c r="F61" s="24" t="s">
        <v>64</v>
      </c>
      <c r="H61" s="23" t="s">
        <v>65</v>
      </c>
      <c r="J61" s="23" t="s">
        <v>66</v>
      </c>
      <c r="K61" s="25"/>
      <c r="L61" s="26"/>
    </row>
    <row r="62" customFormat="false" ht="75.75" hidden="false" customHeight="true" outlineLevel="0" collapsed="false">
      <c r="B62" s="27"/>
      <c r="J62" s="25"/>
      <c r="K62" s="25"/>
      <c r="L62" s="25"/>
    </row>
    <row r="63" s="28" customFormat="true" ht="12" hidden="false" customHeight="true" outlineLevel="0" collapsed="false">
      <c r="B63" s="29"/>
      <c r="D63" s="30"/>
      <c r="F63" s="30"/>
      <c r="H63" s="30"/>
      <c r="J63" s="29"/>
      <c r="K63" s="31"/>
      <c r="L63" s="32"/>
      <c r="AA63" s="33"/>
    </row>
    <row r="64" customFormat="false" ht="12" hidden="false" customHeight="true" outlineLevel="0" collapsed="false">
      <c r="B64" s="34" t="str">
        <f aca="false">RES!C39</f>
        <v>MAL</v>
      </c>
      <c r="C64" s="35"/>
      <c r="D64" s="34" t="str">
        <f aca="false">RES!E39</f>
        <v>MAL</v>
      </c>
      <c r="E64" s="35"/>
      <c r="F64" s="34" t="str">
        <f aca="false">RES!G39</f>
        <v>MAL</v>
      </c>
      <c r="G64" s="35"/>
      <c r="H64" s="34" t="str">
        <f aca="false">RES!I39</f>
        <v>MAL</v>
      </c>
      <c r="I64" s="35"/>
      <c r="J64" s="34" t="str">
        <f aca="false">RES!K39</f>
        <v>MAL</v>
      </c>
      <c r="K64" s="26"/>
      <c r="L64" s="26"/>
    </row>
    <row r="65" customFormat="false" ht="4.5" hidden="false" customHeight="true" outlineLevel="0" collapsed="false"/>
    <row r="66" customFormat="false" ht="11.1" hidden="false" customHeight="true" outlineLevel="0" collapsed="false">
      <c r="B66" s="22" t="s">
        <v>67</v>
      </c>
      <c r="D66" s="22" t="s">
        <v>68</v>
      </c>
      <c r="F66" s="24" t="s">
        <v>69</v>
      </c>
      <c r="H66" s="24" t="s">
        <v>70</v>
      </c>
      <c r="J66" s="36" t="s">
        <v>71</v>
      </c>
      <c r="K66" s="25"/>
      <c r="L66" s="26"/>
    </row>
    <row r="67" customFormat="false" ht="75.75" hidden="false" customHeight="true" outlineLevel="0" collapsed="false">
      <c r="B67" s="27"/>
      <c r="J67" s="25"/>
      <c r="K67" s="25"/>
      <c r="L67" s="25"/>
    </row>
    <row r="68" s="28" customFormat="true" ht="12" hidden="false" customHeight="true" outlineLevel="0" collapsed="false">
      <c r="B68" s="29"/>
      <c r="D68" s="30"/>
      <c r="F68" s="30"/>
      <c r="H68" s="30"/>
      <c r="J68" s="29"/>
      <c r="K68" s="31"/>
      <c r="L68" s="32"/>
      <c r="AA68" s="33"/>
    </row>
    <row r="69" customFormat="false" ht="12" hidden="false" customHeight="true" outlineLevel="0" collapsed="false">
      <c r="B69" s="34" t="str">
        <f aca="false">RES!C42</f>
        <v>MAL</v>
      </c>
      <c r="C69" s="35"/>
      <c r="D69" s="34" t="str">
        <f aca="false">RES!E42</f>
        <v>MAL</v>
      </c>
      <c r="E69" s="35"/>
      <c r="F69" s="34" t="str">
        <f aca="false">RES!G42</f>
        <v>MAL</v>
      </c>
      <c r="G69" s="35"/>
      <c r="H69" s="34" t="str">
        <f aca="false">RES!I42</f>
        <v>MAL</v>
      </c>
      <c r="I69" s="35"/>
      <c r="J69" s="34" t="str">
        <f aca="false">RES!K42</f>
        <v>MAL</v>
      </c>
      <c r="K69" s="26"/>
      <c r="L69" s="26"/>
    </row>
  </sheetData>
  <sheetProtection sheet="true" password="ec6c" objects="true" scenarios="true"/>
  <mergeCells count="2">
    <mergeCell ref="H1:J1"/>
    <mergeCell ref="C2:J3"/>
  </mergeCells>
  <conditionalFormatting sqref="B9 D14 D9 F9 L9 H9 L14 J14 B19 D19 L19 F19 J19 H19 B24 D24 L24 F24 J24 H24 B29 D29 L29 F29 J29 H29 B34 D34 L34 F34 J34 H34 B39 D39 L39 F39 J39 H39 B44 D44 L44 F44 J44 H44 B49 D49 L49 F49 J49 H49 B54 D54 L54 F54 H14 H54 B59 D59 L59 F59 J54 H59 B64 D64 L64 F64 J59 H64 B69 D69 L69 F69 J64 H69 J9 F14 B14 J69">
    <cfRule type="cellIs" priority="2" operator="equal" aboveAverage="0" equalAverage="0" bottom="0" percent="0" rank="0" text="" dxfId="0">
      <formula>"casi"</formula>
    </cfRule>
    <cfRule type="cellIs" priority="3" operator="equal" aboveAverage="0" equalAverage="0" bottom="0" percent="0" rank="0" text="" dxfId="1">
      <formula>"CORRECTO!"</formula>
    </cfRule>
    <cfRule type="cellIs" priority="4" operator="equal" aboveAverage="0" equalAverage="0" bottom="0" percent="0" rank="0" text="" dxfId="2">
      <formula>"MAL"</formula>
    </cfRule>
  </conditionalFormatting>
  <hyperlinks>
    <hyperlink ref="F4" r:id="rId1" display="http://www.kapttain.net"/>
    <hyperlink ref="J4" r:id="rId2" display="mail@kapttain.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11.41796875" defaultRowHeight="12" zeroHeight="false" outlineLevelRow="0" outlineLevelCol="0"/>
  <cols>
    <col collapsed="false" customWidth="true" hidden="false" outlineLevel="0" max="1" min="1" style="37" width="1.56"/>
    <col collapsed="false" customWidth="true" hidden="false" outlineLevel="0" max="2" min="2" style="37" width="12.7"/>
    <col collapsed="false" customWidth="true" hidden="false" outlineLevel="0" max="3" min="3" style="38" width="10.71"/>
    <col collapsed="false" customWidth="true" hidden="false" outlineLevel="0" max="4" min="4" style="38" width="12.7"/>
    <col collapsed="false" customWidth="true" hidden="false" outlineLevel="0" max="5" min="5" style="38" width="10.71"/>
    <col collapsed="false" customWidth="true" hidden="false" outlineLevel="0" max="6" min="6" style="38" width="12.7"/>
    <col collapsed="false" customWidth="true" hidden="false" outlineLevel="0" max="7" min="7" style="38" width="10.71"/>
    <col collapsed="false" customWidth="true" hidden="false" outlineLevel="0" max="8" min="8" style="38" width="12.7"/>
    <col collapsed="false" customWidth="true" hidden="false" outlineLevel="0" max="9" min="9" style="38" width="10.71"/>
    <col collapsed="false" customWidth="true" hidden="false" outlineLevel="0" max="10" min="10" style="38" width="12.7"/>
    <col collapsed="false" customWidth="true" hidden="false" outlineLevel="0" max="11" min="11" style="38" width="10.71"/>
    <col collapsed="false" customWidth="true" hidden="false" outlineLevel="0" max="12" min="12" style="37" width="2.42"/>
    <col collapsed="false" customWidth="true" hidden="false" outlineLevel="0" max="14" min="13" style="38" width="6.41"/>
    <col collapsed="false" customWidth="false" hidden="false" outlineLevel="0" max="257" min="15" style="37" width="11.42"/>
  </cols>
  <sheetData>
    <row r="1" customFormat="false" ht="12.75" hidden="false" customHeight="false" outlineLevel="0" collapsed="false"/>
    <row r="2" customFormat="false" ht="12" hidden="false" customHeight="false" outlineLevel="0" collapsed="false">
      <c r="B2" s="39" t="s">
        <v>72</v>
      </c>
      <c r="D2" s="40" t="s">
        <v>73</v>
      </c>
      <c r="F2" s="41" t="s">
        <v>74</v>
      </c>
      <c r="M2" s="42" t="s">
        <v>75</v>
      </c>
      <c r="N2" s="43" t="s">
        <v>76</v>
      </c>
    </row>
    <row r="3" customFormat="false" ht="12" hidden="false" customHeight="true" outlineLevel="0" collapsed="false">
      <c r="M3" s="44" t="n">
        <f aca="false">SUM(M4:M42)</f>
        <v>0</v>
      </c>
      <c r="N3" s="45" t="n">
        <f aca="false">SUM(N4:N42)</f>
        <v>0</v>
      </c>
    </row>
    <row r="4" s="46" customFormat="true" ht="12" hidden="false" customHeight="true" outlineLevel="0" collapsed="false">
      <c r="B4" s="47" t="s">
        <v>77</v>
      </c>
      <c r="C4" s="48" t="str">
        <f aca="false">IF(KAP!B8=RES!B4,"bien","mal")</f>
        <v>mal</v>
      </c>
      <c r="D4" s="47" t="s">
        <v>78</v>
      </c>
      <c r="E4" s="48" t="str">
        <f aca="false">IF(KAP!D8=RES!D4,"bien","mal")</f>
        <v>mal</v>
      </c>
      <c r="F4" s="47" t="s">
        <v>79</v>
      </c>
      <c r="G4" s="48" t="str">
        <f aca="false">IF(KAP!F8=RES!F4,"bien","mal")</f>
        <v>mal</v>
      </c>
      <c r="H4" s="47" t="s">
        <v>80</v>
      </c>
      <c r="I4" s="48" t="str">
        <f aca="false">IF(KAP!H8=RES!H4,"bien","mal")</f>
        <v>mal</v>
      </c>
      <c r="J4" s="47" t="s">
        <v>81</v>
      </c>
      <c r="K4" s="48" t="str">
        <f aca="false">IF(KAP!J8=RES!J4,"bien","mal")</f>
        <v>mal</v>
      </c>
      <c r="M4" s="49"/>
      <c r="N4" s="49"/>
    </row>
    <row r="5" customFormat="false" ht="12" hidden="false" customHeight="true" outlineLevel="0" collapsed="false">
      <c r="B5" s="50" t="s">
        <v>82</v>
      </c>
      <c r="C5" s="51" t="str">
        <f aca="false">IF(ISNA(MATCH(B5,KAP!B8,0)),"mal","bien")</f>
        <v>mal</v>
      </c>
      <c r="D5" s="50" t="s">
        <v>83</v>
      </c>
      <c r="E5" s="51" t="str">
        <f aca="false">IF(ISNA(MATCH(D5,KAP!D8,0)),"mal","bien")</f>
        <v>mal</v>
      </c>
      <c r="F5" s="50" t="s">
        <v>84</v>
      </c>
      <c r="G5" s="51" t="str">
        <f aca="false">IF(ISNA(MATCH(F5,KAP!F8,0)),"mal","bien")</f>
        <v>mal</v>
      </c>
      <c r="H5" s="50" t="s">
        <v>85</v>
      </c>
      <c r="I5" s="51" t="str">
        <f aca="false">IF(ISNA(MATCH(H5,KAP!H8,0)),"mal","bien")</f>
        <v>mal</v>
      </c>
      <c r="J5" s="50" t="s">
        <v>86</v>
      </c>
      <c r="K5" s="51" t="str">
        <f aca="false">IF(ISNA(MATCH(J5,KAP!J8,0)),"mal","bien")</f>
        <v>mal</v>
      </c>
    </row>
    <row r="6" customFormat="false" ht="12" hidden="false" customHeight="true" outlineLevel="0" collapsed="false">
      <c r="B6" s="52"/>
      <c r="C6" s="53" t="str">
        <f aca="false">IF(C4="bien",$F$2,IF(C5="bien",$D$2,$B$2))</f>
        <v>MAL</v>
      </c>
      <c r="D6" s="52"/>
      <c r="E6" s="53" t="str">
        <f aca="false">IF(E4="bien",$F$2,IF(E5="bien",$D$2,$B$2))</f>
        <v>MAL</v>
      </c>
      <c r="F6" s="52"/>
      <c r="G6" s="53" t="str">
        <f aca="false">IF(G4="bien",$F$2,IF(G5="bien",$D$2,$B$2))</f>
        <v>MAL</v>
      </c>
      <c r="H6" s="52"/>
      <c r="I6" s="53" t="str">
        <f aca="false">IF(I4="bien",$F$2,IF(I5="bien",$D$2,$B$2))</f>
        <v>MAL</v>
      </c>
      <c r="J6" s="52"/>
      <c r="K6" s="53" t="str">
        <f aca="false">IF(K4="bien",$F$2,IF(K5="bien",$D$2,$B$2))</f>
        <v>MAL</v>
      </c>
      <c r="M6" s="38" t="n">
        <f aca="false">COUNTIF(B6:K6,$F$2)</f>
        <v>0</v>
      </c>
      <c r="N6" s="38" t="n">
        <f aca="false">COUNTIF(B6:K6,$D$2)</f>
        <v>0</v>
      </c>
    </row>
    <row r="7" customFormat="false" ht="12" hidden="false" customHeight="true" outlineLevel="0" collapsed="false">
      <c r="B7" s="50" t="s">
        <v>87</v>
      </c>
      <c r="C7" s="48" t="str">
        <f aca="false">IF(KAP!B13=RES!B7,"bien","mal")</f>
        <v>mal</v>
      </c>
      <c r="D7" s="30" t="s">
        <v>88</v>
      </c>
      <c r="E7" s="48" t="str">
        <f aca="false">IF(KAP!D13=RES!D7,"bien","mal")</f>
        <v>mal</v>
      </c>
      <c r="F7" s="50" t="s">
        <v>89</v>
      </c>
      <c r="G7" s="48" t="str">
        <f aca="false">IF(KAP!F13=RES!F7,"bien","mal")</f>
        <v>mal</v>
      </c>
      <c r="H7" s="50" t="s">
        <v>90</v>
      </c>
      <c r="I7" s="48" t="str">
        <f aca="false">IF(KAP!H13=RES!H7,"bien","mal")</f>
        <v>mal</v>
      </c>
      <c r="J7" s="50" t="s">
        <v>91</v>
      </c>
      <c r="K7" s="48" t="str">
        <f aca="false">IF(KAP!J13=RES!J7,"bien","mal")</f>
        <v>mal</v>
      </c>
    </row>
    <row r="8" customFormat="false" ht="12" hidden="false" customHeight="true" outlineLevel="0" collapsed="false">
      <c r="B8" s="50" t="s">
        <v>92</v>
      </c>
      <c r="C8" s="51" t="str">
        <f aca="false">IF(ISNA(MATCH(B8,KAP!B13,0)),"mal","bien")</f>
        <v>mal</v>
      </c>
      <c r="D8" s="50" t="s">
        <v>93</v>
      </c>
      <c r="E8" s="51" t="str">
        <f aca="false">IF(ISNA(MATCH(D8,KAP!D13,0)),"mal","bien")</f>
        <v>mal</v>
      </c>
      <c r="F8" s="50" t="s">
        <v>94</v>
      </c>
      <c r="G8" s="51" t="str">
        <f aca="false">IF(ISNA(MATCH(F8,KAP!F13,0)),"mal","bien")</f>
        <v>mal</v>
      </c>
      <c r="H8" s="50" t="s">
        <v>95</v>
      </c>
      <c r="I8" s="51" t="str">
        <f aca="false">IF(ISNA(MATCH(H8,KAP!H13,0)),"mal","bien")</f>
        <v>mal</v>
      </c>
      <c r="J8" s="50" t="s">
        <v>96</v>
      </c>
      <c r="K8" s="51" t="str">
        <f aca="false">IF(ISNA(MATCH(J8,KAP!J13,0)),"mal","bien")</f>
        <v>mal</v>
      </c>
    </row>
    <row r="9" customFormat="false" ht="12" hidden="false" customHeight="true" outlineLevel="0" collapsed="false">
      <c r="B9" s="54"/>
      <c r="C9" s="53" t="str">
        <f aca="false">IF(C7="bien",$F$2,IF(C8="bien",$D$2,$B$2))</f>
        <v>MAL</v>
      </c>
      <c r="D9" s="50"/>
      <c r="E9" s="53" t="str">
        <f aca="false">IF(E7="bien",$F$2,IF(E8="bien",$D$2,$B$2))</f>
        <v>MAL</v>
      </c>
      <c r="F9" s="50"/>
      <c r="G9" s="53" t="str">
        <f aca="false">IF(G7="bien",$F$2,IF(G8="bien",$D$2,$B$2))</f>
        <v>MAL</v>
      </c>
      <c r="H9" s="50"/>
      <c r="I9" s="53" t="str">
        <f aca="false">IF(I7="bien",$F$2,IF(I8="bien",$D$2,$B$2))</f>
        <v>MAL</v>
      </c>
      <c r="J9" s="50"/>
      <c r="K9" s="53" t="str">
        <f aca="false">IF(K7="bien",$F$2,IF(K8="bien",$D$2,$B$2))</f>
        <v>MAL</v>
      </c>
      <c r="M9" s="38" t="n">
        <f aca="false">COUNTIF(B9:K9,$F$2)</f>
        <v>0</v>
      </c>
      <c r="N9" s="38" t="n">
        <f aca="false">COUNTIF(B9:K9,$D$2)</f>
        <v>0</v>
      </c>
    </row>
    <row r="10" s="46" customFormat="true" ht="12" hidden="false" customHeight="true" outlineLevel="0" collapsed="false">
      <c r="B10" s="47" t="s">
        <v>97</v>
      </c>
      <c r="C10" s="48" t="str">
        <f aca="false">IF(KAP!B18=RES!B10,"bien","mal")</f>
        <v>mal</v>
      </c>
      <c r="D10" s="47" t="s">
        <v>98</v>
      </c>
      <c r="E10" s="48" t="str">
        <f aca="false">IF(KAP!D18=RES!D10,"bien","mal")</f>
        <v>mal</v>
      </c>
      <c r="F10" s="47" t="s">
        <v>99</v>
      </c>
      <c r="G10" s="48" t="str">
        <f aca="false">IF(KAP!F18=RES!F10,"bien","mal")</f>
        <v>mal</v>
      </c>
      <c r="H10" s="47" t="s">
        <v>100</v>
      </c>
      <c r="I10" s="48" t="str">
        <f aca="false">IF(KAP!H18=RES!H10,"bien","mal")</f>
        <v>mal</v>
      </c>
      <c r="J10" s="47" t="s">
        <v>101</v>
      </c>
      <c r="K10" s="48" t="str">
        <f aca="false">IF(KAP!J18=RES!J10,"bien","mal")</f>
        <v>mal</v>
      </c>
      <c r="M10" s="38"/>
      <c r="N10" s="38"/>
    </row>
    <row r="11" customFormat="false" ht="12" hidden="false" customHeight="true" outlineLevel="0" collapsed="false">
      <c r="B11" s="50" t="s">
        <v>102</v>
      </c>
      <c r="C11" s="51" t="str">
        <f aca="false">IF(ISNA(MATCH(B11,KAP!B18,0)),"mal","bien")</f>
        <v>mal</v>
      </c>
      <c r="D11" s="50" t="s">
        <v>103</v>
      </c>
      <c r="E11" s="51" t="str">
        <f aca="false">IF(ISNA(MATCH(D11,KAP!D18,0)),"mal","bien")</f>
        <v>mal</v>
      </c>
      <c r="F11" s="50" t="s">
        <v>104</v>
      </c>
      <c r="G11" s="51" t="str">
        <f aca="false">IF(ISNA(MATCH(F11,KAP!F18,0)),"mal","bien")</f>
        <v>mal</v>
      </c>
      <c r="H11" s="50" t="s">
        <v>105</v>
      </c>
      <c r="I11" s="51" t="str">
        <f aca="false">IF(ISNA(MATCH(H11,KAP!H18,0)),"mal","bien")</f>
        <v>mal</v>
      </c>
      <c r="J11" s="50" t="s">
        <v>106</v>
      </c>
      <c r="K11" s="51" t="str">
        <f aca="false">IF(ISNA(MATCH(J11,KAP!J18,0)),"mal","bien")</f>
        <v>mal</v>
      </c>
    </row>
    <row r="12" customFormat="false" ht="12" hidden="false" customHeight="true" outlineLevel="0" collapsed="false">
      <c r="B12" s="52"/>
      <c r="C12" s="53" t="str">
        <f aca="false">IF(C10="bien",$F$2,IF(C11="bien",$D$2,$B$2))</f>
        <v>MAL</v>
      </c>
      <c r="D12" s="52"/>
      <c r="E12" s="53" t="str">
        <f aca="false">IF(E10="bien",$F$2,IF(E11="bien",$D$2,$B$2))</f>
        <v>MAL</v>
      </c>
      <c r="F12" s="52"/>
      <c r="G12" s="53" t="str">
        <f aca="false">IF(G10="bien",$F$2,IF(G11="bien",$D$2,$B$2))</f>
        <v>MAL</v>
      </c>
      <c r="H12" s="52"/>
      <c r="I12" s="53" t="str">
        <f aca="false">IF(I10="bien",$F$2,IF(I11="bien",$D$2,$B$2))</f>
        <v>MAL</v>
      </c>
      <c r="J12" s="52"/>
      <c r="K12" s="53" t="str">
        <f aca="false">IF(K10="bien",$F$2,IF(K11="bien",$D$2,$B$2))</f>
        <v>MAL</v>
      </c>
      <c r="M12" s="38" t="n">
        <f aca="false">COUNTIF(B12:K12,$F$2)</f>
        <v>0</v>
      </c>
      <c r="N12" s="38" t="n">
        <f aca="false">COUNTIF(B12:K12,$D$2)</f>
        <v>0</v>
      </c>
    </row>
    <row r="13" customFormat="false" ht="12" hidden="false" customHeight="true" outlineLevel="0" collapsed="false">
      <c r="B13" s="50" t="s">
        <v>107</v>
      </c>
      <c r="C13" s="48" t="str">
        <f aca="false">IF(KAP!B23=RES!B13,"bien","mal")</f>
        <v>mal</v>
      </c>
      <c r="D13" s="50" t="s">
        <v>108</v>
      </c>
      <c r="E13" s="48" t="str">
        <f aca="false">IF(KAP!D23=RES!D13,"bien","mal")</f>
        <v>mal</v>
      </c>
      <c r="F13" s="50" t="s">
        <v>109</v>
      </c>
      <c r="G13" s="48" t="str">
        <f aca="false">IF(KAP!F23=RES!F13,"bien","mal")</f>
        <v>mal</v>
      </c>
      <c r="H13" s="50" t="s">
        <v>110</v>
      </c>
      <c r="I13" s="48" t="str">
        <f aca="false">IF(KAP!H23=RES!H13,"bien","mal")</f>
        <v>mal</v>
      </c>
      <c r="J13" s="50" t="s">
        <v>111</v>
      </c>
      <c r="K13" s="48" t="str">
        <f aca="false">IF(KAP!J23=RES!J13,"bien","mal")</f>
        <v>mal</v>
      </c>
    </row>
    <row r="14" customFormat="false" ht="12" hidden="false" customHeight="true" outlineLevel="0" collapsed="false">
      <c r="B14" s="50" t="s">
        <v>112</v>
      </c>
      <c r="C14" s="51" t="str">
        <f aca="false">IF(ISNA(MATCH(B14,KAP!B23,0)),"mal","bien")</f>
        <v>mal</v>
      </c>
      <c r="D14" s="50" t="s">
        <v>113</v>
      </c>
      <c r="E14" s="51" t="str">
        <f aca="false">IF(ISNA(MATCH(D14,KAP!D23,0)),"mal","bien")</f>
        <v>mal</v>
      </c>
      <c r="F14" s="50" t="s">
        <v>114</v>
      </c>
      <c r="G14" s="51" t="str">
        <f aca="false">IF(ISNA(MATCH(F14,KAP!F23,0)),"mal","bien")</f>
        <v>mal</v>
      </c>
      <c r="H14" s="50" t="s">
        <v>115</v>
      </c>
      <c r="I14" s="51" t="str">
        <f aca="false">IF(ISNA(MATCH(H14,KAP!H23,0)),"mal","bien")</f>
        <v>mal</v>
      </c>
      <c r="J14" s="50" t="s">
        <v>116</v>
      </c>
      <c r="K14" s="51" t="str">
        <f aca="false">IF(ISNA(MATCH(J14,KAP!J23,0)),"mal","bien")</f>
        <v>mal</v>
      </c>
    </row>
    <row r="15" customFormat="false" ht="12" hidden="false" customHeight="true" outlineLevel="0" collapsed="false">
      <c r="B15" s="54"/>
      <c r="C15" s="53" t="str">
        <f aca="false">IF(C13="bien",$F$2,IF(C14="bien",$D$2,$B$2))</f>
        <v>MAL</v>
      </c>
      <c r="D15" s="50"/>
      <c r="E15" s="53" t="str">
        <f aca="false">IF(E13="bien",$F$2,IF(E14="bien",$D$2,$B$2))</f>
        <v>MAL</v>
      </c>
      <c r="F15" s="50"/>
      <c r="G15" s="53" t="str">
        <f aca="false">IF(G13="bien",$F$2,IF(G14="bien",$D$2,$B$2))</f>
        <v>MAL</v>
      </c>
      <c r="H15" s="50"/>
      <c r="I15" s="53" t="str">
        <f aca="false">IF(I13="bien",$F$2,IF(I14="bien",$D$2,$B$2))</f>
        <v>MAL</v>
      </c>
      <c r="J15" s="50"/>
      <c r="K15" s="53" t="str">
        <f aca="false">IF(K13="bien",$F$2,IF(K14="bien",$D$2,$B$2))</f>
        <v>MAL</v>
      </c>
      <c r="M15" s="38" t="n">
        <f aca="false">COUNTIF(B15:K15,$F$2)</f>
        <v>0</v>
      </c>
      <c r="N15" s="38" t="n">
        <f aca="false">COUNTIF(B15:K15,$D$2)</f>
        <v>0</v>
      </c>
    </row>
    <row r="16" s="46" customFormat="true" ht="12" hidden="false" customHeight="true" outlineLevel="0" collapsed="false">
      <c r="B16" s="47" t="s">
        <v>117</v>
      </c>
      <c r="C16" s="48" t="str">
        <f aca="false">IF(KAP!B28=RES!B16,"bien","mal")</f>
        <v>mal</v>
      </c>
      <c r="D16" s="47" t="s">
        <v>118</v>
      </c>
      <c r="E16" s="48" t="str">
        <f aca="false">IF(KAP!D28=RES!D16,"bien","mal")</f>
        <v>mal</v>
      </c>
      <c r="F16" s="47" t="s">
        <v>119</v>
      </c>
      <c r="G16" s="48" t="str">
        <f aca="false">IF(KAP!F28=RES!F16,"bien","mal")</f>
        <v>mal</v>
      </c>
      <c r="H16" s="47" t="s">
        <v>120</v>
      </c>
      <c r="I16" s="48" t="str">
        <f aca="false">IF(KAP!H28=RES!H16,"bien","mal")</f>
        <v>mal</v>
      </c>
      <c r="J16" s="47" t="s">
        <v>121</v>
      </c>
      <c r="K16" s="48" t="str">
        <f aca="false">IF(KAP!J28=RES!J16,"bien","mal")</f>
        <v>mal</v>
      </c>
      <c r="M16" s="38"/>
      <c r="N16" s="38"/>
    </row>
    <row r="17" customFormat="false" ht="12" hidden="false" customHeight="true" outlineLevel="0" collapsed="false">
      <c r="B17" s="50" t="s">
        <v>122</v>
      </c>
      <c r="C17" s="51" t="str">
        <f aca="false">IF(ISNA(MATCH(B17,KAP!B28,0)),"mal","bien")</f>
        <v>mal</v>
      </c>
      <c r="D17" s="50" t="s">
        <v>123</v>
      </c>
      <c r="E17" s="51" t="str">
        <f aca="false">IF(ISNA(MATCH(D17,KAP!D28,0)),"mal","bien")</f>
        <v>mal</v>
      </c>
      <c r="F17" s="50" t="s">
        <v>124</v>
      </c>
      <c r="G17" s="51" t="str">
        <f aca="false">IF(ISNA(MATCH(F17,KAP!F28,0)),"mal","bien")</f>
        <v>mal</v>
      </c>
      <c r="H17" s="50" t="s">
        <v>125</v>
      </c>
      <c r="I17" s="51" t="str">
        <f aca="false">IF(ISNA(MATCH(H17,KAP!H28,0)),"mal","bien")</f>
        <v>mal</v>
      </c>
      <c r="J17" s="50" t="s">
        <v>126</v>
      </c>
      <c r="K17" s="51" t="str">
        <f aca="false">IF(ISNA(MATCH(J17,KAP!J28,0)),"mal","bien")</f>
        <v>mal</v>
      </c>
    </row>
    <row r="18" customFormat="false" ht="12" hidden="false" customHeight="true" outlineLevel="0" collapsed="false">
      <c r="B18" s="52"/>
      <c r="C18" s="53" t="str">
        <f aca="false">IF(C16="bien",$F$2,IF(C17="bien",$D$2,$B$2))</f>
        <v>MAL</v>
      </c>
      <c r="D18" s="52"/>
      <c r="E18" s="53" t="str">
        <f aca="false">IF(E16="bien",$F$2,IF(E17="bien",$D$2,$B$2))</f>
        <v>MAL</v>
      </c>
      <c r="F18" s="52"/>
      <c r="G18" s="53" t="str">
        <f aca="false">IF(G16="bien",$F$2,IF(G17="bien",$D$2,$B$2))</f>
        <v>MAL</v>
      </c>
      <c r="H18" s="52"/>
      <c r="I18" s="53" t="str">
        <f aca="false">IF(I16="bien",$F$2,IF(I17="bien",$D$2,$B$2))</f>
        <v>MAL</v>
      </c>
      <c r="J18" s="52"/>
      <c r="K18" s="53" t="str">
        <f aca="false">IF(K16="bien",$F$2,IF(K17="bien",$D$2,$B$2))</f>
        <v>MAL</v>
      </c>
      <c r="M18" s="38" t="n">
        <f aca="false">COUNTIF(B18:K18,$F$2)</f>
        <v>0</v>
      </c>
      <c r="N18" s="38" t="n">
        <f aca="false">COUNTIF(B18:K18,$D$2)</f>
        <v>0</v>
      </c>
    </row>
    <row r="19" customFormat="false" ht="12" hidden="false" customHeight="true" outlineLevel="0" collapsed="false">
      <c r="B19" s="55" t="s">
        <v>127</v>
      </c>
      <c r="C19" s="48" t="str">
        <f aca="false">IF(KAP!B33=RES!B19,"bien","mal")</f>
        <v>mal</v>
      </c>
      <c r="D19" s="55" t="s">
        <v>128</v>
      </c>
      <c r="E19" s="48" t="str">
        <f aca="false">IF(KAP!D33=RES!D19,"bien","mal")</f>
        <v>mal</v>
      </c>
      <c r="F19" s="55" t="s">
        <v>129</v>
      </c>
      <c r="G19" s="48" t="str">
        <f aca="false">IF(KAP!F33=RES!F19,"bien","mal")</f>
        <v>mal</v>
      </c>
      <c r="H19" s="55" t="s">
        <v>130</v>
      </c>
      <c r="I19" s="48" t="str">
        <f aca="false">IF(KAP!H33=RES!H19,"bien","mal")</f>
        <v>mal</v>
      </c>
      <c r="J19" s="55" t="s">
        <v>131</v>
      </c>
      <c r="K19" s="48" t="str">
        <f aca="false">IF(KAP!J33=RES!J19,"bien","mal")</f>
        <v>mal</v>
      </c>
    </row>
    <row r="20" customFormat="false" ht="12" hidden="false" customHeight="true" outlineLevel="0" collapsed="false">
      <c r="B20" s="50" t="s">
        <v>132</v>
      </c>
      <c r="C20" s="51" t="str">
        <f aca="false">IF(ISNA(MATCH(B20,KAP!B33,0)),"mal","bien")</f>
        <v>mal</v>
      </c>
      <c r="D20" s="50" t="s">
        <v>133</v>
      </c>
      <c r="E20" s="51" t="str">
        <f aca="false">IF(ISNA(MATCH(D20,KAP!D33,0)),"mal","bien")</f>
        <v>mal</v>
      </c>
      <c r="F20" s="50" t="s">
        <v>134</v>
      </c>
      <c r="G20" s="51" t="str">
        <f aca="false">IF(ISNA(MATCH(F20,KAP!F33,0)),"mal","bien")</f>
        <v>mal</v>
      </c>
      <c r="H20" s="50" t="s">
        <v>135</v>
      </c>
      <c r="I20" s="51" t="str">
        <f aca="false">IF(ISNA(MATCH(H20,KAP!H33,0)),"mal","bien")</f>
        <v>mal</v>
      </c>
      <c r="J20" s="50" t="s">
        <v>136</v>
      </c>
      <c r="K20" s="51" t="str">
        <f aca="false">IF(ISNA(MATCH(J20,KAP!J33,0)),"mal","bien")</f>
        <v>mal</v>
      </c>
    </row>
    <row r="21" customFormat="false" ht="12" hidden="false" customHeight="true" outlineLevel="0" collapsed="false">
      <c r="B21" s="56"/>
      <c r="C21" s="53" t="str">
        <f aca="false">IF(C19="bien",$F$2,IF(C20="bien",$D$2,$B$2))</f>
        <v>MAL</v>
      </c>
      <c r="D21" s="52"/>
      <c r="E21" s="53" t="str">
        <f aca="false">IF(E19="bien",$F$2,IF(E20="bien",$D$2,$B$2))</f>
        <v>MAL</v>
      </c>
      <c r="F21" s="52"/>
      <c r="G21" s="53" t="str">
        <f aca="false">IF(G19="bien",$F$2,IF(G20="bien",$D$2,$B$2))</f>
        <v>MAL</v>
      </c>
      <c r="H21" s="52"/>
      <c r="I21" s="53" t="str">
        <f aca="false">IF(I19="bien",$F$2,IF(I20="bien",$D$2,$B$2))</f>
        <v>MAL</v>
      </c>
      <c r="J21" s="52"/>
      <c r="K21" s="53" t="str">
        <f aca="false">IF(K19="bien",$F$2,IF(K20="bien",$D$2,$B$2))</f>
        <v>MAL</v>
      </c>
      <c r="M21" s="38" t="n">
        <f aca="false">COUNTIF(B21:K21,$F$2)</f>
        <v>0</v>
      </c>
      <c r="N21" s="38" t="n">
        <f aca="false">COUNTIF(B21:K21,$D$2)</f>
        <v>0</v>
      </c>
    </row>
    <row r="22" s="46" customFormat="true" ht="12" hidden="false" customHeight="true" outlineLevel="0" collapsed="false">
      <c r="B22" s="57" t="s">
        <v>137</v>
      </c>
      <c r="C22" s="48" t="str">
        <f aca="false">IF(KAP!B38=RES!B22,"bien","mal")</f>
        <v>mal</v>
      </c>
      <c r="D22" s="57" t="s">
        <v>138</v>
      </c>
      <c r="E22" s="48" t="str">
        <f aca="false">IF(KAP!D38=RES!D22,"bien","mal")</f>
        <v>mal</v>
      </c>
      <c r="F22" s="57" t="s">
        <v>139</v>
      </c>
      <c r="G22" s="48" t="str">
        <f aca="false">IF(KAP!F38=RES!F22,"bien","mal")</f>
        <v>mal</v>
      </c>
      <c r="H22" s="57" t="s">
        <v>140</v>
      </c>
      <c r="I22" s="48" t="str">
        <f aca="false">IF(KAP!H38=RES!H22,"bien","mal")</f>
        <v>mal</v>
      </c>
      <c r="J22" s="57" t="s">
        <v>141</v>
      </c>
      <c r="K22" s="48" t="str">
        <f aca="false">IF(KAP!J38=RES!J22,"bien","mal")</f>
        <v>mal</v>
      </c>
      <c r="M22" s="38"/>
      <c r="N22" s="38"/>
    </row>
    <row r="23" customFormat="false" ht="12" hidden="false" customHeight="true" outlineLevel="0" collapsed="false">
      <c r="B23" s="50" t="s">
        <v>142</v>
      </c>
      <c r="C23" s="51" t="str">
        <f aca="false">IF(ISNA(MATCH(B23,KAP!B38,0)),"mal","bien")</f>
        <v>mal</v>
      </c>
      <c r="D23" s="50" t="s">
        <v>143</v>
      </c>
      <c r="E23" s="51" t="str">
        <f aca="false">IF(ISNA(MATCH(D23,KAP!D38,0)),"mal","bien")</f>
        <v>mal</v>
      </c>
      <c r="F23" s="50" t="s">
        <v>144</v>
      </c>
      <c r="G23" s="51" t="str">
        <f aca="false">IF(ISNA(MATCH(F23,KAP!F38,0)),"mal","bien")</f>
        <v>mal</v>
      </c>
      <c r="H23" s="50" t="s">
        <v>145</v>
      </c>
      <c r="I23" s="51" t="str">
        <f aca="false">IF(ISNA(MATCH(H23,KAP!H38,0)),"mal","bien")</f>
        <v>mal</v>
      </c>
      <c r="J23" s="50" t="s">
        <v>146</v>
      </c>
      <c r="K23" s="51" t="str">
        <f aca="false">IF(ISNA(MATCH(J23,KAP!J38,0)),"mal","bien")</f>
        <v>mal</v>
      </c>
    </row>
    <row r="24" customFormat="false" ht="12" hidden="false" customHeight="true" outlineLevel="0" collapsed="false">
      <c r="B24" s="50"/>
      <c r="C24" s="53" t="str">
        <f aca="false">IF(C22="bien",$F$2,IF(C23="bien",$D$2,$B$2))</f>
        <v>MAL</v>
      </c>
      <c r="D24" s="50"/>
      <c r="E24" s="53" t="str">
        <f aca="false">IF(E22="bien",$F$2,IF(E23="bien",$D$2,$B$2))</f>
        <v>MAL</v>
      </c>
      <c r="F24" s="50"/>
      <c r="G24" s="53" t="str">
        <f aca="false">IF(G22="bien",$F$2,IF(G23="bien",$D$2,$B$2))</f>
        <v>MAL</v>
      </c>
      <c r="H24" s="50"/>
      <c r="I24" s="53" t="str">
        <f aca="false">IF(I22="bien",$F$2,IF(I23="bien",$D$2,$B$2))</f>
        <v>MAL</v>
      </c>
      <c r="J24" s="50"/>
      <c r="K24" s="53" t="str">
        <f aca="false">IF(K22="bien",$F$2,IF(K23="bien",$D$2,$B$2))</f>
        <v>MAL</v>
      </c>
      <c r="M24" s="38" t="n">
        <f aca="false">COUNTIF(B24:K24,$F$2)</f>
        <v>0</v>
      </c>
      <c r="N24" s="38" t="n">
        <f aca="false">COUNTIF(B24:K24,$D$2)</f>
        <v>0</v>
      </c>
    </row>
    <row r="25" customFormat="false" ht="12" hidden="false" customHeight="true" outlineLevel="0" collapsed="false">
      <c r="B25" s="55" t="s">
        <v>147</v>
      </c>
      <c r="C25" s="48" t="str">
        <f aca="false">IF(KAP!B43=RES!B25,"bien","mal")</f>
        <v>mal</v>
      </c>
      <c r="D25" s="55" t="s">
        <v>148</v>
      </c>
      <c r="E25" s="48" t="str">
        <f aca="false">IF(KAP!D43=RES!D25,"bien","mal")</f>
        <v>mal</v>
      </c>
      <c r="F25" s="55" t="s">
        <v>149</v>
      </c>
      <c r="G25" s="48" t="str">
        <f aca="false">IF(KAP!F43=RES!F25,"bien","mal")</f>
        <v>mal</v>
      </c>
      <c r="H25" s="55" t="s">
        <v>150</v>
      </c>
      <c r="I25" s="48" t="str">
        <f aca="false">IF(KAP!H43=RES!H25,"bien","mal")</f>
        <v>mal</v>
      </c>
      <c r="J25" s="55" t="s">
        <v>151</v>
      </c>
      <c r="K25" s="48" t="str">
        <f aca="false">IF(KAP!J43=RES!J25,"bien","mal")</f>
        <v>mal</v>
      </c>
    </row>
    <row r="26" customFormat="false" ht="12" hidden="false" customHeight="true" outlineLevel="0" collapsed="false">
      <c r="B26" s="50" t="s">
        <v>152</v>
      </c>
      <c r="C26" s="51" t="str">
        <f aca="false">IF(ISNA(MATCH(B26,KAP!B43,0)),"mal","bien")</f>
        <v>mal</v>
      </c>
      <c r="D26" s="50" t="s">
        <v>153</v>
      </c>
      <c r="E26" s="51" t="str">
        <f aca="false">IF(ISNA(MATCH(D26,KAP!D43,0)),"mal","bien")</f>
        <v>mal</v>
      </c>
      <c r="F26" s="50" t="s">
        <v>154</v>
      </c>
      <c r="G26" s="51" t="str">
        <f aca="false">IF(ISNA(MATCH(F26,KAP!F43,0)),"mal","bien")</f>
        <v>mal</v>
      </c>
      <c r="H26" s="50" t="s">
        <v>155</v>
      </c>
      <c r="I26" s="51" t="str">
        <f aca="false">IF(ISNA(MATCH(H26,KAP!H43,0)),"mal","bien")</f>
        <v>mal</v>
      </c>
      <c r="J26" s="50" t="s">
        <v>156</v>
      </c>
      <c r="K26" s="51" t="str">
        <f aca="false">IF(ISNA(MATCH(J26,KAP!J43,0)),"mal","bien")</f>
        <v>mal</v>
      </c>
    </row>
    <row r="27" customFormat="false" ht="12" hidden="false" customHeight="true" outlineLevel="0" collapsed="false">
      <c r="B27" s="56"/>
      <c r="C27" s="53" t="str">
        <f aca="false">IF(C25="bien",$F$2,IF(C26="bien",$D$2,$B$2))</f>
        <v>MAL</v>
      </c>
      <c r="D27" s="52"/>
      <c r="E27" s="53" t="str">
        <f aca="false">IF(E25="bien",$F$2,IF(E26="bien",$D$2,$B$2))</f>
        <v>MAL</v>
      </c>
      <c r="F27" s="52"/>
      <c r="G27" s="53" t="str">
        <f aca="false">IF(G25="bien",$F$2,IF(G26="bien",$D$2,$B$2))</f>
        <v>MAL</v>
      </c>
      <c r="H27" s="52"/>
      <c r="I27" s="53" t="str">
        <f aca="false">IF(I25="bien",$F$2,IF(I26="bien",$D$2,$B$2))</f>
        <v>MAL</v>
      </c>
      <c r="J27" s="52"/>
      <c r="K27" s="53" t="str">
        <f aca="false">IF(K25="bien",$F$2,IF(K26="bien",$D$2,$B$2))</f>
        <v>MAL</v>
      </c>
      <c r="M27" s="38" t="n">
        <f aca="false">COUNTIF(B27:K27,$F$2)</f>
        <v>0</v>
      </c>
      <c r="N27" s="38" t="n">
        <f aca="false">COUNTIF(B27:K27,$D$2)</f>
        <v>0</v>
      </c>
    </row>
    <row r="28" s="46" customFormat="true" ht="12" hidden="false" customHeight="true" outlineLevel="0" collapsed="false">
      <c r="B28" s="47" t="s">
        <v>157</v>
      </c>
      <c r="C28" s="48" t="str">
        <f aca="false">IF(KAP!B48=RES!B28,"bien","mal")</f>
        <v>mal</v>
      </c>
      <c r="D28" s="47" t="s">
        <v>158</v>
      </c>
      <c r="E28" s="48" t="str">
        <f aca="false">IF(KAP!D48=RES!D28,"bien","mal")</f>
        <v>mal</v>
      </c>
      <c r="F28" s="47" t="s">
        <v>159</v>
      </c>
      <c r="G28" s="48" t="str">
        <f aca="false">IF(KAP!F48=RES!F28,"bien","mal")</f>
        <v>mal</v>
      </c>
      <c r="H28" s="47" t="s">
        <v>160</v>
      </c>
      <c r="I28" s="48" t="str">
        <f aca="false">IF(KAP!H48=RES!H28,"bien","mal")</f>
        <v>mal</v>
      </c>
      <c r="J28" s="47" t="s">
        <v>161</v>
      </c>
      <c r="K28" s="48" t="str">
        <f aca="false">IF(KAP!J48=RES!J28,"bien","mal")</f>
        <v>mal</v>
      </c>
      <c r="M28" s="38"/>
      <c r="N28" s="38"/>
    </row>
    <row r="29" customFormat="false" ht="12" hidden="false" customHeight="true" outlineLevel="0" collapsed="false">
      <c r="B29" s="50" t="s">
        <v>162</v>
      </c>
      <c r="C29" s="51" t="str">
        <f aca="false">IF(ISNA(MATCH(B29,KAP!B48,0)),"mal","bien")</f>
        <v>mal</v>
      </c>
      <c r="D29" s="50" t="s">
        <v>163</v>
      </c>
      <c r="E29" s="51" t="str">
        <f aca="false">IF(ISNA(MATCH(D29,KAP!D48,0)),"mal","bien")</f>
        <v>mal</v>
      </c>
      <c r="F29" s="50" t="s">
        <v>164</v>
      </c>
      <c r="G29" s="51" t="str">
        <f aca="false">IF(ISNA(MATCH(F29,KAP!F48,0)),"mal","bien")</f>
        <v>mal</v>
      </c>
      <c r="H29" s="50" t="s">
        <v>165</v>
      </c>
      <c r="I29" s="51" t="str">
        <f aca="false">IF(ISNA(MATCH(H29,KAP!H48,0)),"mal","bien")</f>
        <v>mal</v>
      </c>
      <c r="J29" s="50" t="s">
        <v>166</v>
      </c>
      <c r="K29" s="51" t="str">
        <f aca="false">IF(ISNA(MATCH(J29,KAP!J48,0)),"mal","bien")</f>
        <v>mal</v>
      </c>
    </row>
    <row r="30" customFormat="false" ht="12" hidden="false" customHeight="true" outlineLevel="0" collapsed="false">
      <c r="B30" s="52"/>
      <c r="C30" s="53" t="str">
        <f aca="false">IF(C28="bien",$F$2,IF(C29="bien",$D$2,$B$2))</f>
        <v>MAL</v>
      </c>
      <c r="D30" s="52"/>
      <c r="E30" s="53" t="str">
        <f aca="false">IF(E28="bien",$F$2,IF(E29="bien",$D$2,$B$2))</f>
        <v>MAL</v>
      </c>
      <c r="F30" s="52"/>
      <c r="G30" s="53" t="str">
        <f aca="false">IF(G28="bien",$F$2,IF(G29="bien",$D$2,$B$2))</f>
        <v>MAL</v>
      </c>
      <c r="H30" s="52"/>
      <c r="I30" s="53" t="str">
        <f aca="false">IF(I28="bien",$F$2,IF(I29="bien",$D$2,$B$2))</f>
        <v>MAL</v>
      </c>
      <c r="J30" s="52"/>
      <c r="K30" s="53" t="str">
        <f aca="false">IF(K28="bien",$F$2,IF(K29="bien",$D$2,$B$2))</f>
        <v>MAL</v>
      </c>
      <c r="M30" s="38" t="n">
        <f aca="false">COUNTIF(B30:K30,$F$2)</f>
        <v>0</v>
      </c>
      <c r="N30" s="38" t="n">
        <f aca="false">COUNTIF(B30:K30,$D$2)</f>
        <v>0</v>
      </c>
    </row>
    <row r="31" customFormat="false" ht="12" hidden="false" customHeight="true" outlineLevel="0" collapsed="false">
      <c r="B31" s="55" t="s">
        <v>167</v>
      </c>
      <c r="C31" s="48" t="str">
        <f aca="false">IF(KAP!B53=RES!B31,"bien","mal")</f>
        <v>mal</v>
      </c>
      <c r="D31" s="55" t="s">
        <v>168</v>
      </c>
      <c r="E31" s="48" t="str">
        <f aca="false">IF(KAP!D53=RES!D31,"bien","mal")</f>
        <v>mal</v>
      </c>
      <c r="F31" s="55" t="s">
        <v>169</v>
      </c>
      <c r="G31" s="48" t="str">
        <f aca="false">IF(KAP!F53=RES!F31,"bien","mal")</f>
        <v>mal</v>
      </c>
      <c r="H31" s="55" t="s">
        <v>170</v>
      </c>
      <c r="I31" s="48" t="str">
        <f aca="false">IF(KAP!H53=RES!H31,"bien","mal")</f>
        <v>mal</v>
      </c>
      <c r="J31" s="55" t="s">
        <v>171</v>
      </c>
      <c r="K31" s="48" t="str">
        <f aca="false">IF(KAP!J53=RES!J31,"bien","mal")</f>
        <v>mal</v>
      </c>
    </row>
    <row r="32" customFormat="false" ht="12" hidden="false" customHeight="true" outlineLevel="0" collapsed="false">
      <c r="B32" s="50" t="s">
        <v>172</v>
      </c>
      <c r="C32" s="51" t="str">
        <f aca="false">IF(ISNA(MATCH(B32,KAP!B53,0)),"mal","bien")</f>
        <v>mal</v>
      </c>
      <c r="D32" s="50" t="s">
        <v>173</v>
      </c>
      <c r="E32" s="51" t="str">
        <f aca="false">IF(ISNA(MATCH(D32,KAP!D53,0)),"mal","bien")</f>
        <v>mal</v>
      </c>
      <c r="F32" s="50" t="s">
        <v>174</v>
      </c>
      <c r="G32" s="51" t="str">
        <f aca="false">IF(ISNA(MATCH(F32,KAP!F53,0)),"mal","bien")</f>
        <v>mal</v>
      </c>
      <c r="H32" s="50" t="s">
        <v>175</v>
      </c>
      <c r="I32" s="51" t="str">
        <f aca="false">IF(ISNA(MATCH(H32,KAP!H53,0)),"mal","bien")</f>
        <v>mal</v>
      </c>
      <c r="J32" s="50" t="s">
        <v>176</v>
      </c>
      <c r="K32" s="51" t="str">
        <f aca="false">IF(ISNA(MATCH(J32,KAP!J53,0)),"mal","bien")</f>
        <v>mal</v>
      </c>
    </row>
    <row r="33" customFormat="false" ht="12" hidden="false" customHeight="true" outlineLevel="0" collapsed="false">
      <c r="B33" s="56"/>
      <c r="C33" s="53" t="str">
        <f aca="false">IF(C31="bien",$F$2,IF(C32="bien",$D$2,$B$2))</f>
        <v>MAL</v>
      </c>
      <c r="D33" s="52"/>
      <c r="E33" s="53" t="str">
        <f aca="false">IF(E31="bien",$F$2,IF(E32="bien",$D$2,$B$2))</f>
        <v>MAL</v>
      </c>
      <c r="F33" s="52"/>
      <c r="G33" s="53" t="str">
        <f aca="false">IF(G31="bien",$F$2,IF(G32="bien",$D$2,$B$2))</f>
        <v>MAL</v>
      </c>
      <c r="H33" s="52"/>
      <c r="I33" s="53" t="str">
        <f aca="false">IF(I31="bien",$F$2,IF(I32="bien",$D$2,$B$2))</f>
        <v>MAL</v>
      </c>
      <c r="J33" s="52"/>
      <c r="K33" s="53" t="str">
        <f aca="false">IF(K31="bien",$F$2,IF(K32="bien",$D$2,$B$2))</f>
        <v>MAL</v>
      </c>
      <c r="M33" s="38" t="n">
        <f aca="false">COUNTIF(B33:K33,$F$2)</f>
        <v>0</v>
      </c>
      <c r="N33" s="38" t="n">
        <f aca="false">COUNTIF(B33:K33,$D$2)</f>
        <v>0</v>
      </c>
    </row>
    <row r="34" s="46" customFormat="true" ht="12" hidden="false" customHeight="true" outlineLevel="0" collapsed="false">
      <c r="B34" s="47" t="s">
        <v>177</v>
      </c>
      <c r="C34" s="48" t="str">
        <f aca="false">IF(KAP!B58=RES!B34,"bien","mal")</f>
        <v>mal</v>
      </c>
      <c r="D34" s="47" t="s">
        <v>178</v>
      </c>
      <c r="E34" s="48" t="str">
        <f aca="false">IF(KAP!D58=RES!D34,"bien","mal")</f>
        <v>mal</v>
      </c>
      <c r="F34" s="47" t="s">
        <v>179</v>
      </c>
      <c r="G34" s="48" t="str">
        <f aca="false">IF(KAP!F58=RES!F34,"bien","mal")</f>
        <v>mal</v>
      </c>
      <c r="H34" s="47" t="s">
        <v>180</v>
      </c>
      <c r="I34" s="48" t="str">
        <f aca="false">IF(KAP!H58=RES!H34,"bien","mal")</f>
        <v>mal</v>
      </c>
      <c r="J34" s="47" t="s">
        <v>181</v>
      </c>
      <c r="K34" s="48" t="str">
        <f aca="false">IF(KAP!J58=RES!J34,"bien","mal")</f>
        <v>mal</v>
      </c>
      <c r="M34" s="38"/>
      <c r="N34" s="38"/>
    </row>
    <row r="35" customFormat="false" ht="12" hidden="false" customHeight="true" outlineLevel="0" collapsed="false">
      <c r="B35" s="50" t="s">
        <v>182</v>
      </c>
      <c r="C35" s="51" t="str">
        <f aca="false">IF(ISNA(MATCH(B35,KAP!B58,0)),"mal","bien")</f>
        <v>mal</v>
      </c>
      <c r="D35" s="50" t="s">
        <v>183</v>
      </c>
      <c r="E35" s="51" t="str">
        <f aca="false">IF(ISNA(MATCH(D35,KAP!D58,0)),"mal","bien")</f>
        <v>mal</v>
      </c>
      <c r="F35" s="50" t="s">
        <v>184</v>
      </c>
      <c r="G35" s="51" t="str">
        <f aca="false">IF(ISNA(MATCH(F35,KAP!F58,0)),"mal","bien")</f>
        <v>mal</v>
      </c>
      <c r="H35" s="50" t="s">
        <v>185</v>
      </c>
      <c r="I35" s="51" t="str">
        <f aca="false">IF(ISNA(MATCH(H35,KAP!H58,0)),"mal","bien")</f>
        <v>mal</v>
      </c>
      <c r="J35" s="50" t="s">
        <v>186</v>
      </c>
      <c r="K35" s="51" t="str">
        <f aca="false">IF(ISNA(MATCH(J35,KAP!J58,0)),"mal","bien")</f>
        <v>mal</v>
      </c>
    </row>
    <row r="36" customFormat="false" ht="12" hidden="false" customHeight="true" outlineLevel="0" collapsed="false">
      <c r="B36" s="52"/>
      <c r="C36" s="53" t="str">
        <f aca="false">IF(C34="bien",$F$2,IF(C35="bien",$D$2,$B$2))</f>
        <v>MAL</v>
      </c>
      <c r="D36" s="52"/>
      <c r="E36" s="53" t="str">
        <f aca="false">IF(E34="bien",$F$2,IF(E35="bien",$D$2,$B$2))</f>
        <v>MAL</v>
      </c>
      <c r="F36" s="52"/>
      <c r="G36" s="53" t="str">
        <f aca="false">IF(G34="bien",$F$2,IF(G35="bien",$D$2,$B$2))</f>
        <v>MAL</v>
      </c>
      <c r="H36" s="52"/>
      <c r="I36" s="53" t="str">
        <f aca="false">IF(I34="bien",$F$2,IF(I35="bien",$D$2,$B$2))</f>
        <v>MAL</v>
      </c>
      <c r="J36" s="52"/>
      <c r="K36" s="53" t="str">
        <f aca="false">IF(K34="bien",$F$2,IF(K35="bien",$D$2,$B$2))</f>
        <v>MAL</v>
      </c>
      <c r="M36" s="38" t="n">
        <f aca="false">COUNTIF(B36:K36,$F$2)</f>
        <v>0</v>
      </c>
      <c r="N36" s="38" t="n">
        <f aca="false">COUNTIF(B36:K36,$D$2)</f>
        <v>0</v>
      </c>
    </row>
    <row r="37" customFormat="false" ht="12" hidden="false" customHeight="true" outlineLevel="0" collapsed="false">
      <c r="B37" s="55" t="s">
        <v>187</v>
      </c>
      <c r="C37" s="48" t="str">
        <f aca="false">IF(KAP!B63=RES!B37,"bien","mal")</f>
        <v>mal</v>
      </c>
      <c r="D37" s="55" t="s">
        <v>188</v>
      </c>
      <c r="E37" s="48" t="str">
        <f aca="false">IF(KAP!D63=RES!D37,"bien","mal")</f>
        <v>mal</v>
      </c>
      <c r="F37" s="55" t="s">
        <v>189</v>
      </c>
      <c r="G37" s="48" t="str">
        <f aca="false">IF(KAP!F63=RES!F37,"bien","mal")</f>
        <v>mal</v>
      </c>
      <c r="H37" s="55" t="s">
        <v>190</v>
      </c>
      <c r="I37" s="48" t="str">
        <f aca="false">IF(KAP!H63=RES!H37,"bien","mal")</f>
        <v>mal</v>
      </c>
      <c r="J37" s="55" t="s">
        <v>191</v>
      </c>
      <c r="K37" s="48" t="str">
        <f aca="false">IF(KAP!J63=RES!J37,"bien","mal")</f>
        <v>mal</v>
      </c>
    </row>
    <row r="38" customFormat="false" ht="12" hidden="false" customHeight="true" outlineLevel="0" collapsed="false">
      <c r="B38" s="50" t="s">
        <v>192</v>
      </c>
      <c r="C38" s="51" t="str">
        <f aca="false">IF(ISNA(MATCH(B38,KAP!B63,0)),"mal","bien")</f>
        <v>mal</v>
      </c>
      <c r="D38" s="50" t="s">
        <v>193</v>
      </c>
      <c r="E38" s="51" t="str">
        <f aca="false">IF(ISNA(MATCH(D38,KAP!D63,0)),"mal","bien")</f>
        <v>mal</v>
      </c>
      <c r="F38" s="50" t="s">
        <v>194</v>
      </c>
      <c r="G38" s="51" t="str">
        <f aca="false">IF(ISNA(MATCH(F38,KAP!F63,0)),"mal","bien")</f>
        <v>mal</v>
      </c>
      <c r="H38" s="50" t="s">
        <v>195</v>
      </c>
      <c r="I38" s="51" t="str">
        <f aca="false">IF(ISNA(MATCH(H38,KAP!H63,0)),"mal","bien")</f>
        <v>mal</v>
      </c>
      <c r="J38" s="50" t="s">
        <v>196</v>
      </c>
      <c r="K38" s="51" t="str">
        <f aca="false">IF(ISNA(MATCH(J38,KAP!J63,0)),"mal","bien")</f>
        <v>mal</v>
      </c>
    </row>
    <row r="39" customFormat="false" ht="12" hidden="false" customHeight="true" outlineLevel="0" collapsed="false">
      <c r="B39" s="56"/>
      <c r="C39" s="53" t="str">
        <f aca="false">IF(C37="bien",$F$2,IF(C38="bien",$D$2,$B$2))</f>
        <v>MAL</v>
      </c>
      <c r="D39" s="52"/>
      <c r="E39" s="53" t="str">
        <f aca="false">IF(E37="bien",$F$2,IF(E38="bien",$D$2,$B$2))</f>
        <v>MAL</v>
      </c>
      <c r="F39" s="52"/>
      <c r="G39" s="53" t="str">
        <f aca="false">IF(G37="bien",$F$2,IF(G38="bien",$D$2,$B$2))</f>
        <v>MAL</v>
      </c>
      <c r="H39" s="52"/>
      <c r="I39" s="53" t="str">
        <f aca="false">IF(I37="bien",$F$2,IF(I38="bien",$D$2,$B$2))</f>
        <v>MAL</v>
      </c>
      <c r="J39" s="52"/>
      <c r="K39" s="53" t="str">
        <f aca="false">IF(K37="bien",$F$2,IF(K38="bien",$D$2,$B$2))</f>
        <v>MAL</v>
      </c>
      <c r="M39" s="38" t="n">
        <f aca="false">COUNTIF(B39:K39,$F$2)</f>
        <v>0</v>
      </c>
      <c r="N39" s="38" t="n">
        <f aca="false">COUNTIF(B39:K39,$D$2)</f>
        <v>0</v>
      </c>
    </row>
    <row r="40" s="46" customFormat="true" ht="12" hidden="false" customHeight="true" outlineLevel="0" collapsed="false">
      <c r="B40" s="47" t="s">
        <v>197</v>
      </c>
      <c r="C40" s="48" t="str">
        <f aca="false">IF(KAP!B68=RES!B40,"bien","mal")</f>
        <v>mal</v>
      </c>
      <c r="D40" s="47" t="s">
        <v>198</v>
      </c>
      <c r="E40" s="48" t="str">
        <f aca="false">IF(KAP!D68=RES!D40,"bien","mal")</f>
        <v>mal</v>
      </c>
      <c r="F40" s="47" t="s">
        <v>199</v>
      </c>
      <c r="G40" s="48" t="str">
        <f aca="false">IF(KAP!F68=RES!F40,"bien","mal")</f>
        <v>mal</v>
      </c>
      <c r="H40" s="47" t="s">
        <v>200</v>
      </c>
      <c r="I40" s="48" t="str">
        <f aca="false">IF(KAP!H68=RES!H40,"bien","mal")</f>
        <v>mal</v>
      </c>
      <c r="J40" s="47" t="s">
        <v>201</v>
      </c>
      <c r="K40" s="48" t="str">
        <f aca="false">IF(KAP!J68=RES!J40,"bien","mal")</f>
        <v>mal</v>
      </c>
      <c r="M40" s="38"/>
      <c r="N40" s="38"/>
    </row>
    <row r="41" customFormat="false" ht="12" hidden="false" customHeight="true" outlineLevel="0" collapsed="false">
      <c r="B41" s="50" t="s">
        <v>202</v>
      </c>
      <c r="C41" s="51" t="str">
        <f aca="false">IF(ISNA(MATCH(B41,KAP!B68,0)),"mal","bien")</f>
        <v>mal</v>
      </c>
      <c r="D41" s="50" t="s">
        <v>203</v>
      </c>
      <c r="E41" s="51" t="str">
        <f aca="false">IF(ISNA(MATCH(D41,KAP!D68,0)),"mal","bien")</f>
        <v>mal</v>
      </c>
      <c r="F41" s="50" t="s">
        <v>204</v>
      </c>
      <c r="G41" s="51" t="str">
        <f aca="false">IF(ISNA(MATCH(F41,KAP!F68,0)),"mal","bien")</f>
        <v>mal</v>
      </c>
      <c r="H41" s="50" t="s">
        <v>205</v>
      </c>
      <c r="I41" s="51" t="str">
        <f aca="false">IF(ISNA(MATCH(H41,KAP!H68,0)),"mal","bien")</f>
        <v>mal</v>
      </c>
      <c r="J41" s="50" t="s">
        <v>206</v>
      </c>
      <c r="K41" s="51" t="str">
        <f aca="false">IF(ISNA(MATCH(J41,KAP!J68,0)),"mal","bien")</f>
        <v>mal</v>
      </c>
    </row>
    <row r="42" customFormat="false" ht="12" hidden="false" customHeight="true" outlineLevel="0" collapsed="false">
      <c r="B42" s="52"/>
      <c r="C42" s="53" t="str">
        <f aca="false">IF(C40="bien",$F$2,IF(C41="bien",$D$2,$B$2))</f>
        <v>MAL</v>
      </c>
      <c r="D42" s="52"/>
      <c r="E42" s="53" t="str">
        <f aca="false">IF(E40="bien",$F$2,IF(E41="bien",$D$2,$B$2))</f>
        <v>MAL</v>
      </c>
      <c r="F42" s="52"/>
      <c r="G42" s="53" t="str">
        <f aca="false">IF(G40="bien",$F$2,IF(G41="bien",$D$2,$B$2))</f>
        <v>MAL</v>
      </c>
      <c r="H42" s="52"/>
      <c r="I42" s="53" t="str">
        <f aca="false">IF(I40="bien",$F$2,IF(I41="bien",$D$2,$B$2))</f>
        <v>MAL</v>
      </c>
      <c r="J42" s="52"/>
      <c r="K42" s="53" t="str">
        <f aca="false">IF(K40="bien",$F$2,IF(K41="bien",$D$2,$B$2))</f>
        <v>MAL</v>
      </c>
      <c r="M42" s="38" t="n">
        <f aca="false">COUNTIF(B42:K42,$F$2)</f>
        <v>0</v>
      </c>
      <c r="N42" s="38" t="n">
        <f aca="false">COUNTIF(B42:K42,$D$2)</f>
        <v>0</v>
      </c>
    </row>
  </sheetData>
  <conditionalFormatting sqref="B5:B6 B8 D5:D6 F5:F6 H5:H6 J5:J6 D8 F8 H8 J8 B11:B12 B14 D11:D12 F11:F12 H11:H12 J11:J12 D14 F14 H14 J14">
    <cfRule type="cellIs" priority="2" operator="equal" aboveAverage="0" equalAverage="0" bottom="0" percent="0" rank="0" text="" dxfId="3">
      <formula>"casi"</formula>
    </cfRule>
    <cfRule type="cellIs" priority="3" operator="equal" aboveAverage="0" equalAverage="0" bottom="0" percent="0" rank="0" text="" dxfId="4">
      <formula>"CORRECTO!"</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26:11Z</dcterms:created>
  <dc:creator>kapttain.net</dc:creator>
  <dc:description/>
  <dc:language>en-US</dc:language>
  <cp:lastModifiedBy>K</cp:lastModifiedBy>
  <dcterms:modified xsi:type="dcterms:W3CDTF">2007-07-15T09:07:28Z</dcterms:modified>
  <cp:revision>0</cp:revision>
  <dc:subject/>
  <dc:title>KapQUIZZ-Enigmas</dc:title>
</cp:coreProperties>
</file>